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Display RMA" sheetId="1" state="visible" r:id="rId2"/>
    <sheet name="Single RMA" sheetId="2" state="visible" r:id="rId3"/>
    <sheet name="Sheet1" sheetId="3" state="visible" r:id="rId4"/>
  </sheets>
  <definedNames>
    <definedName function="false" hidden="false" name="D" vbProcedure="false">#REF!</definedName>
    <definedName function="false" hidden="false" name="DA" vbProcedure="false">#REF!</definedName>
    <definedName function="false" hidden="false" name="N" vbProcedure="false">#REF!</definedName>
    <definedName function="false" hidden="false" name="na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QA" vbProcedure="false">#REF!</definedName>
    <definedName function="false" hidden="false" name="Ratio" vbProcedure="false">#REF!</definedName>
    <definedName function="false" hidden="false" name="RR" vbProcedure="false">#REF!</definedName>
    <definedName function="false" hidden="false" name="U" vbProcedure="false">#REF!</definedName>
    <definedName function="false" hidden="false" name="UA" vbProcedure="false">#REF!</definedName>
    <definedName function="false" hidden="false" localSheetId="0" name="D" vbProcedure="false">'Display RMA'!$F$1</definedName>
    <definedName function="false" hidden="false" localSheetId="0" name="DA" vbProcedure="false">'Display RMA'!$C$3</definedName>
    <definedName function="false" hidden="false" localSheetId="0" name="N" vbProcedure="false">'Display RMA'!$F$3</definedName>
    <definedName function="false" hidden="false" localSheetId="0" name="na" vbProcedure="false">'Display RMA'!$C$5</definedName>
    <definedName function="false" hidden="false" localSheetId="0" name="p" vbProcedure="false">'Display RMA'!$P$2</definedName>
    <definedName function="false" hidden="false" localSheetId="0" name="q" vbProcedure="false">'Display RMA'!$P$3</definedName>
    <definedName function="false" hidden="false" localSheetId="0" name="QA" vbProcedure="false">'Display RMA'!$C$8</definedName>
    <definedName function="false" hidden="false" localSheetId="0" name="Ratio" vbProcedure="false">'Display RMA'!$P$4</definedName>
    <definedName function="false" hidden="false" localSheetId="0" name="U" vbProcedure="false">'Display RMA'!$F$2</definedName>
    <definedName function="false" hidden="false" localSheetId="0" name="UA" vbProcedure="false">'Display RMA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Single Component mean downtime, D (h)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0</xdr:row>
                <xdr:rowOff>2</xdr:rowOff>
              </xdr:from>
              <xdr:to>
                <xdr:col>8</xdr:col>
                <xdr:colOff>53</xdr:colOff>
                <xdr:row>1</xdr:row>
                <xdr:rowOff>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ingle Component mean uptime, U (h)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0</xdr:row>
                <xdr:rowOff>7</xdr:rowOff>
              </xdr:from>
              <xdr:to>
                <xdr:col>8</xdr:col>
                <xdr:colOff>65</xdr:colOff>
                <xdr:row>1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Total number of components, N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7</xdr:rowOff>
              </xdr:from>
              <xdr:to>
                <xdr:col>7</xdr:col>
                <xdr:colOff>74</xdr:colOff>
                <xdr:row>2</xdr:row>
                <xdr:rowOff>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number of object that can be lost and still be Operationa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0</xdr:colOff>
                <xdr:row>2</xdr:row>
                <xdr:rowOff>4</xdr:rowOff>
              </xdr:from>
              <xdr:to>
                <xdr:col>10</xdr:col>
                <xdr:colOff>38</xdr:colOff>
                <xdr:row>3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No. of components required for system to function, r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3</xdr:row>
                <xdr:rowOff>7</xdr:rowOff>
              </xdr:from>
              <xdr:to>
                <xdr:col>9</xdr:col>
                <xdr:colOff>66</xdr:colOff>
                <xdr:row>4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Mean uptime, MUT (h) with the number of lost objects.
3. Cell F6.  Use =OFFSET(K9,F4,0).  There is no need to draw on Column U, which will have values identical to those in column K and is therefore superfluou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1</xdr:colOff>
                <xdr:row>4</xdr:row>
                <xdr:rowOff>7</xdr:rowOff>
              </xdr:from>
              <xdr:to>
                <xdr:col>10</xdr:col>
                <xdr:colOff>54</xdr:colOff>
                <xdr:row>8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 is the number of Operation units that are u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9</xdr:colOff>
                <xdr:row>5</xdr:row>
                <xdr:rowOff>12</xdr:rowOff>
              </xdr:from>
              <xdr:to>
                <xdr:col>10</xdr:col>
                <xdr:colOff>52</xdr:colOff>
                <xdr:row>9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0"/>
            <color rgb="FF000000"/>
            <rFont val="Arial"/>
            <family val="2"/>
          </rPr>
          <t xml:space="preserve">Let j = N−i+1.  For example, in row 10, i=N and j=1.  Let T</t>
        </r>
        <r>
          <rPr>
            <b val="true"/>
            <vertAlign val="subscript"/>
            <sz val="10"/>
            <color rgb="FF000000"/>
            <rFont val="Arial"/>
            <family val="2"/>
          </rPr>
          <t xml:space="preserve">j</t>
        </r>
        <r>
          <rPr>
            <b val="true"/>
            <sz val="10"/>
            <color rgb="FF000000"/>
            <rFont val="Arial"/>
            <family val="2"/>
          </rPr>
          <t xml:space="preserve"> = Mean System Down Time (MDT), given that j objects are required; it equals the mean time to transition into state j from the left, i.e. from state j−1.  By inspection, T</t>
        </r>
        <r>
          <rPr>
            <b val="true"/>
            <vertAlign val="subscript"/>
            <sz val="10"/>
            <color rgb="FF000000"/>
            <rFont val="Arial"/>
            <family val="2"/>
          </rPr>
          <t xml:space="preserve">1</t>
        </r>
        <r>
          <rPr>
            <b val="true"/>
            <sz val="10"/>
            <color rgb="FF000000"/>
            <rFont val="Arial"/>
            <family val="2"/>
          </rPr>
          <t xml:space="preserve"> = D/N, since all N objects are under repair.  
For j&gt;1, T</t>
        </r>
        <r>
          <rPr>
            <b val="true"/>
            <vertAlign val="subscript"/>
            <sz val="10"/>
            <color rgb="FF000000"/>
            <rFont val="Arial"/>
            <family val="2"/>
          </rPr>
          <t xml:space="preserve">j</t>
        </r>
        <r>
          <rPr>
            <b val="true"/>
            <sz val="10"/>
            <color rgb="FF000000"/>
            <rFont val="Arial"/>
            <family val="2"/>
          </rPr>
          <t xml:space="preserve"> = (D/U) * (U + (j−1)*T</t>
        </r>
        <r>
          <rPr>
            <b val="true"/>
            <vertAlign val="subscript"/>
            <sz val="10"/>
            <color rgb="FF000000"/>
            <rFont val="Arial"/>
            <family val="2"/>
          </rPr>
          <t xml:space="preserve">j−1</t>
        </r>
        <r>
          <rPr>
            <b val="true"/>
            <sz val="10"/>
            <color rgb="FF000000"/>
            <rFont val="Arial"/>
            <family val="2"/>
          </rPr>
          <t xml:space="preserve">) / (N−j+1).
Excel computes these formulas one row at a time, from top to bottom in the spreadsheet.  Results are then copied into the MTTR column in reverse order, via the OFFSET function. 
</t>
        </r>
        <r>
          <rPr>
            <b val="true"/>
            <vertAlign val="subscript"/>
            <sz val="10"/>
            <color rgb="FF00000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6</xdr:row>
                <xdr:rowOff>4</xdr:rowOff>
              </xdr:from>
              <xdr:to>
                <xdr:col>14</xdr:col>
                <xdr:colOff>36</xdr:colOff>
                <xdr:row>15</xdr:row>
                <xdr:rowOff>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Mean Time Before Failure
MTBF (h)  =(1/(Ni*P-))-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6</xdr:row>
                <xdr:rowOff>7</xdr:rowOff>
              </xdr:from>
              <xdr:to>
                <xdr:col>11</xdr:col>
                <xdr:colOff>78</xdr:colOff>
                <xdr:row>10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
Pi = COMBIN(N,i)*((U/D)^i)*(D/(D+U))^N
2. Column L.   The probabilities are correct.  However, starting with row 10 on down, you can substitute the formula =L9*Ratio*(G10+1)/(N−G10) and copy down through row (N+8) to eliminate the need for a “Numerator” or “Denominator”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5</xdr:row>
                <xdr:rowOff>12</xdr:rowOff>
              </xdr:from>
              <xdr:to>
                <xdr:col>14</xdr:col>
                <xdr:colOff>13</xdr:colOff>
                <xdr:row>9</xdr:row>
                <xdr:rowOff>14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mi is the mean residency time per visit to state i.
That is how long will be in state i per hour.
mi = =1/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5</xdr:row>
                <xdr:rowOff>12</xdr:rowOff>
              </xdr:from>
              <xdr:to>
                <xdr:col>14</xdr:col>
                <xdr:colOff>14</xdr:colOff>
                <xdr:row>9</xdr:row>
                <xdr:rowOff>14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Ni is the average number of visits per hour to state i
Ni = =Vi-1/mi(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</xdr:row>
                <xdr:rowOff>12</xdr:rowOff>
              </xdr:from>
              <xdr:to>
                <xdr:col>15</xdr:col>
                <xdr:colOff>15</xdr:colOff>
                <xdr:row>9</xdr:row>
                <xdr:rowOff>14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P- equals Pr{downward transition (one to the left) from state i}
That is the problity that another object will failed.
P- = i/(Ri*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5</xdr:row>
                <xdr:rowOff>12</xdr:rowOff>
              </xdr:from>
              <xdr:to>
                <xdr:col>19</xdr:col>
                <xdr:colOff>129</xdr:colOff>
                <xdr:row>9</xdr:row>
                <xdr:rowOff>14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2"/>
          </rPr>
          <t xml:space="preserve">p=U/(U+D)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51</xdr:colOff>
                <xdr:row>4</xdr:row>
                <xdr:rowOff>13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</rPr>
          <t xml:space="preserve">q=1-p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</xdr:row>
                <xdr:rowOff>7</xdr:rowOff>
              </xdr:from>
              <xdr:to>
                <xdr:col>16</xdr:col>
                <xdr:colOff>1</xdr:colOff>
                <xdr:row>5</xdr:row>
                <xdr:rowOff>13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2"/>
          </rPr>
          <t xml:space="preserve">Ratio: = q/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</xdr:row>
                <xdr:rowOff>7</xdr:rowOff>
              </xdr:from>
              <xdr:to>
                <xdr:col>16</xdr:col>
                <xdr:colOff>1</xdr:colOff>
                <xdr:row>6</xdr:row>
                <xdr:rowOff>17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P+ equals Pr{upward transition (one to the left) from state i}
That is the problity that another object will be return online.
P+ = 1-P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5</xdr:row>
                <xdr:rowOff>12</xdr:rowOff>
              </xdr:from>
              <xdr:to>
                <xdr:col>19</xdr:col>
                <xdr:colOff>99</xdr:colOff>
                <xdr:row>9</xdr:row>
                <xdr:rowOff>14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Ri equals rate of probability mass leaving state i
Ri=i/U+(N-i)/D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5</xdr:row>
                <xdr:rowOff>12</xdr:rowOff>
              </xdr:from>
              <xdr:to>
                <xdr:col>18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1">
  <si>
    <r>
      <rPr>
        <sz val="10"/>
        <rFont val="Arial"/>
        <family val="0"/>
      </rPr>
      <t xml:space="preserve">Single Component mean downtime, </t>
    </r>
    <r>
      <rPr>
        <b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(h):</t>
    </r>
  </si>
  <si>
    <r>
      <rPr>
        <sz val="10"/>
        <rFont val="Arial"/>
        <family val="0"/>
      </rPr>
      <t xml:space="preserve">Single Component mean uptime, </t>
    </r>
    <r>
      <rPr>
        <b val="true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(h):</t>
    </r>
  </si>
  <si>
    <t xml:space="preserve">p=U/(U+D):</t>
  </si>
  <si>
    <t xml:space="preserve">Total number of components, N:</t>
  </si>
  <si>
    <t xml:space="preserve">q=1-p: </t>
  </si>
  <si>
    <t xml:space="preserve">Lost objects</t>
  </si>
  <si>
    <t xml:space="preserve">STATE EQUALS NUMBER OF COMPONENTS WORKING</t>
  </si>
  <si>
    <t xml:space="preserve">Ratio: </t>
  </si>
  <si>
    <r>
      <rPr>
        <sz val="10"/>
        <rFont val="Arial"/>
        <family val="0"/>
      </rPr>
      <t xml:space="preserve">No. of components required for system to function, </t>
    </r>
    <r>
      <rPr>
        <b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:</t>
    </r>
  </si>
  <si>
    <t xml:space="preserve">Transition time into</t>
  </si>
  <si>
    <t xml:space="preserve">Mean uptime, MUT (h) with the number of lost objects.</t>
  </si>
  <si>
    <t xml:space="preserve">each state from the—</t>
  </si>
  <si>
    <t xml:space="preserve">Mean downtime, MDT (h) With lost objects.</t>
  </si>
  <si>
    <t xml:space="preserve">Left</t>
  </si>
  <si>
    <t xml:space="preserve">Right</t>
  </si>
  <si>
    <t xml:space="preserve">Availability, A:</t>
  </si>
  <si>
    <t xml:space="preserve">i  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N−i+1</t>
    </r>
  </si>
  <si>
    <t xml:space="preserve">MTTR (h)</t>
  </si>
  <si>
    <t xml:space="preserve">MTBF (h)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i</t>
    </r>
  </si>
  <si>
    <t xml:space="preserve">AV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(h)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-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+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i</t>
    </r>
  </si>
  <si>
    <t xml:space="preserve">Works from 2 to 500 objects</t>
  </si>
  <si>
    <t xml:space="preserve">Procedures</t>
  </si>
  <si>
    <t xml:space="preserve">1. Enter the following Information</t>
  </si>
  <si>
    <r>
      <rPr>
        <sz val="10"/>
        <rFont val="Arial"/>
        <family val="0"/>
      </rPr>
      <t xml:space="preserve">Single Component mean downtime, </t>
    </r>
    <r>
      <rPr>
        <b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(h)       at F1</t>
    </r>
  </si>
  <si>
    <r>
      <rPr>
        <sz val="10"/>
        <rFont val="Arial"/>
        <family val="0"/>
      </rPr>
      <t xml:space="preserve">Single Component mean uptime, </t>
    </r>
    <r>
      <rPr>
        <b val="true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(h):          at F2</t>
    </r>
  </si>
  <si>
    <t xml:space="preserve">Total number of components, N:                    at F3</t>
  </si>
  <si>
    <t xml:space="preserve">Lost objects  the site can lose at one time.    at F4</t>
  </si>
  <si>
    <t xml:space="preserve">2. Click on "Reset" Button                            at H1</t>
  </si>
  <si>
    <t xml:space="preserve">3. Review the results.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is the mean residency time per visit to state i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is the average number of visits per hour to state i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 equals Pr{downward transition (one to the left) from state i}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+</t>
    </r>
    <r>
      <rPr>
        <sz val="10"/>
        <rFont val="Arial"/>
        <family val="0"/>
      </rPr>
      <t xml:space="preserve"> equals Pr{upward transition (one to the right) from state i}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equals rate of probability mass leaving state i</t>
    </r>
  </si>
  <si>
    <t xml:space="preserve">Rev 1</t>
  </si>
  <si>
    <t xml:space="preserve">First Issus</t>
  </si>
  <si>
    <t xml:space="preserve">Rev 2</t>
  </si>
  <si>
    <t xml:space="preserve">Fix Main Calculation</t>
  </si>
  <si>
    <t xml:space="preserve">Rev 3</t>
  </si>
  <si>
    <t xml:space="preserve">Provide Calculation for single unit.</t>
  </si>
  <si>
    <t xml:space="preserve">MTTR</t>
  </si>
  <si>
    <t xml:space="preserve">MTBF</t>
  </si>
  <si>
    <t xml:space="preserve">"="</t>
  </si>
  <si>
    <t xml:space="preserve">AV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0.00000"/>
    <numFmt numFmtId="168" formatCode="0.000"/>
    <numFmt numFmtId="169" formatCode="0.0000000"/>
    <numFmt numFmtId="170" formatCode="0.0000"/>
    <numFmt numFmtId="171" formatCode="0.00E+00"/>
    <numFmt numFmtId="172" formatCode="0.000000000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0</xdr:row>
      <xdr:rowOff>0</xdr:rowOff>
    </xdr:from>
    <xdr:to>
      <xdr:col>8</xdr:col>
      <xdr:colOff>720</xdr:colOff>
      <xdr:row>1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F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6" min="6" style="0" width="25.28"/>
    <col collapsed="false" customWidth="true" hidden="false" outlineLevel="0" max="7" min="7" style="0" width="4.85"/>
    <col collapsed="false" customWidth="true" hidden="false" outlineLevel="0" max="8" min="8" style="0" width="10.13"/>
    <col collapsed="false" customWidth="true" hidden="false" outlineLevel="0" max="9" min="9" style="0" width="11.28"/>
    <col collapsed="false" customWidth="true" hidden="false" outlineLevel="0" max="10" min="10" style="0" width="10.56"/>
    <col collapsed="false" customWidth="true" hidden="false" outlineLevel="0" max="11" min="11" style="0" width="13.28"/>
    <col collapsed="false" customWidth="true" hidden="false" outlineLevel="0" max="12" min="12" style="0" width="20.56"/>
    <col collapsed="false" customWidth="true" hidden="false" outlineLevel="0" max="13" min="13" style="0" width="8.14"/>
    <col collapsed="false" customWidth="true" hidden="false" outlineLevel="0" max="14" min="14" style="0" width="7.42"/>
    <col collapsed="false" customWidth="true" hidden="false" outlineLevel="0" max="15" min="15" style="0" width="8.14"/>
    <col collapsed="false" customWidth="true" hidden="false" outlineLevel="0" max="16" min="16" style="0" width="7.56"/>
    <col collapsed="false" customWidth="true" hidden="false" outlineLevel="0" max="17" min="17" style="0" width="8.14"/>
    <col collapsed="false" customWidth="true" hidden="false" outlineLevel="0" max="18" min="18" style="0" width="7.56"/>
    <col collapsed="false" customWidth="true" hidden="false" outlineLevel="0" max="19" min="19" style="0" width="7.28"/>
    <col collapsed="false" customWidth="true" hidden="false" outlineLevel="0" max="20" min="20" style="0" width="17.7"/>
    <col collapsed="false" customWidth="true" hidden="false" outlineLevel="0" max="21" min="21" style="0" width="17.99"/>
    <col collapsed="false" customWidth="true" hidden="false" outlineLevel="0" max="22" min="22" style="0" width="10.99"/>
    <col collapsed="false" customWidth="true" hidden="false" outlineLevel="0" max="23" min="23" style="0" width="16.42"/>
    <col collapsed="false" customWidth="true" hidden="false" outlineLevel="0" max="25" min="24" style="0" width="1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n">
        <v>22.1212121212121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2" t="n">
        <v>2190</v>
      </c>
      <c r="O2" s="3" t="s">
        <v>2</v>
      </c>
      <c r="P2" s="4" t="n">
        <f aca="false">U/(U+D)</f>
        <v>0.99</v>
      </c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2" t="n">
        <v>4</v>
      </c>
      <c r="O3" s="3" t="s">
        <v>4</v>
      </c>
      <c r="P3" s="4" t="n">
        <f aca="false">1-P2</f>
        <v>0.0099999999999999</v>
      </c>
    </row>
    <row r="4" customFormat="false" ht="12.75" hidden="false" customHeight="false" outlineLevel="0" collapsed="false">
      <c r="A4" s="0" t="s">
        <v>5</v>
      </c>
      <c r="B4" s="5"/>
      <c r="C4" s="5"/>
      <c r="D4" s="5"/>
      <c r="E4" s="5"/>
      <c r="F4" s="2" t="n">
        <v>3</v>
      </c>
      <c r="H4" s="6" t="s">
        <v>6</v>
      </c>
      <c r="J4" s="6"/>
      <c r="O4" s="3" t="s">
        <v>7</v>
      </c>
      <c r="P4" s="4" t="n">
        <f aca="false">q/p</f>
        <v>0.01010101010101</v>
      </c>
    </row>
    <row r="5" customFormat="false" ht="12.75" hidden="false" customHeight="false" outlineLevel="0" collapsed="false">
      <c r="A5" s="0" t="s">
        <v>8</v>
      </c>
      <c r="F5" s="4" t="n">
        <f aca="false">N-F4</f>
        <v>1</v>
      </c>
      <c r="I5" s="7" t="s">
        <v>9</v>
      </c>
      <c r="J5" s="8"/>
    </row>
    <row r="6" customFormat="false" ht="12.75" hidden="false" customHeight="false" outlineLevel="0" collapsed="false">
      <c r="A6" s="9" t="s">
        <v>10</v>
      </c>
      <c r="B6" s="9"/>
      <c r="C6" s="9"/>
      <c r="D6" s="9"/>
      <c r="E6" s="9"/>
      <c r="F6" s="10" t="n">
        <f aca="true">OFFSET(J9,$F$4,0)</f>
        <v>553030297.499999</v>
      </c>
      <c r="I6" s="11" t="s">
        <v>11</v>
      </c>
      <c r="J6" s="12"/>
      <c r="L6" s="13"/>
      <c r="M6" s="13"/>
      <c r="N6" s="14"/>
      <c r="O6" s="15"/>
      <c r="P6" s="16"/>
    </row>
    <row r="7" customFormat="false" ht="12.75" hidden="false" customHeight="false" outlineLevel="0" collapsed="false">
      <c r="A7" s="1" t="s">
        <v>12</v>
      </c>
      <c r="B7" s="1"/>
      <c r="C7" s="1"/>
      <c r="D7" s="1"/>
      <c r="E7" s="1"/>
      <c r="F7" s="17" t="n">
        <f aca="true">OFFSET(I9,$F$4,0)</f>
        <v>5.53030303030304</v>
      </c>
      <c r="G7" s="3"/>
      <c r="H7" s="3"/>
      <c r="I7" s="18" t="s">
        <v>13</v>
      </c>
      <c r="J7" s="19" t="s">
        <v>14</v>
      </c>
    </row>
    <row r="8" customFormat="false" ht="15.75" hidden="false" customHeight="false" outlineLevel="0" collapsed="false">
      <c r="A8" s="9" t="s">
        <v>15</v>
      </c>
      <c r="B8" s="9"/>
      <c r="C8" s="9"/>
      <c r="D8" s="9"/>
      <c r="E8" s="9"/>
      <c r="F8" s="20" t="n">
        <f aca="false">F6/(F6+F7)</f>
        <v>0.99999999</v>
      </c>
      <c r="G8" s="21" t="s">
        <v>16</v>
      </c>
      <c r="H8" s="22" t="s">
        <v>17</v>
      </c>
      <c r="I8" s="23" t="s">
        <v>18</v>
      </c>
      <c r="J8" s="23" t="s">
        <v>19</v>
      </c>
      <c r="K8" s="22" t="s">
        <v>20</v>
      </c>
      <c r="L8" s="23" t="s">
        <v>21</v>
      </c>
      <c r="M8" s="22" t="s">
        <v>22</v>
      </c>
      <c r="N8" s="22" t="s">
        <v>23</v>
      </c>
      <c r="O8" s="22" t="s">
        <v>24</v>
      </c>
      <c r="P8" s="22" t="s">
        <v>25</v>
      </c>
      <c r="Q8" s="22" t="s">
        <v>26</v>
      </c>
    </row>
    <row r="9" customFormat="false" ht="12.75" hidden="false" customHeight="false" outlineLevel="0" collapsed="false">
      <c r="G9" s="24" t="n">
        <f aca="false">N</f>
        <v>4</v>
      </c>
      <c r="H9" s="25" t="n">
        <f aca="false">D/N</f>
        <v>5.53030303030304</v>
      </c>
      <c r="I9" s="25" t="n">
        <f aca="true">OFFSET($H$9,G9-1,0)</f>
        <v>22.4586447376562</v>
      </c>
      <c r="J9" s="26" t="n">
        <f aca="false">U/N</f>
        <v>547.5</v>
      </c>
      <c r="K9" s="27" t="n">
        <f aca="false">p^N</f>
        <v>0.96059601</v>
      </c>
      <c r="L9" s="28" t="n">
        <f aca="false">K9</f>
        <v>0.96059601</v>
      </c>
      <c r="M9" s="29" t="n">
        <f aca="false">1/Q9</f>
        <v>547.5</v>
      </c>
      <c r="N9" s="25" t="n">
        <f aca="false">K9/M9</f>
        <v>0.00175451326027397</v>
      </c>
      <c r="O9" s="25" t="n">
        <f aca="false">G9/(Q9*U)</f>
        <v>1</v>
      </c>
      <c r="P9" s="25" t="n">
        <f aca="false">1-O9</f>
        <v>0</v>
      </c>
      <c r="Q9" s="29" t="n">
        <f aca="false">G9/U+(N-G9)/D</f>
        <v>0.00182648401826484</v>
      </c>
    </row>
    <row r="10" customFormat="false" ht="12.75" hidden="false" customHeight="false" outlineLevel="0" collapsed="false">
      <c r="A10" s="30"/>
      <c r="B10" s="31"/>
      <c r="C10" s="32"/>
      <c r="D10" s="5"/>
      <c r="E10" s="5"/>
      <c r="F10" s="5"/>
      <c r="G10" s="24" t="n">
        <f aca="false">G9-1</f>
        <v>3</v>
      </c>
      <c r="H10" s="25" t="n">
        <f aca="false">(D/U)*(U+(N-G10)*H9)/G10</f>
        <v>7.39235792266096</v>
      </c>
      <c r="I10" s="25" t="n">
        <f aca="true">OFFSET($H$9,G10-1,0)</f>
        <v>11.1352763426532</v>
      </c>
      <c r="J10" s="26" t="n">
        <f aca="false">IF(ISERR(U*(D+(N-G10)*J9)/(D*$G10)),"",U*(D+(N-G10)*J9)/(D*$G10))</f>
        <v>18797.5</v>
      </c>
      <c r="K10" s="27" t="n">
        <f aca="false">K9*Ratio*(G10+1)/(N-G10)</f>
        <v>0.0388119599999996</v>
      </c>
      <c r="L10" s="28" t="n">
        <f aca="false">L9+K10</f>
        <v>0.99940797</v>
      </c>
      <c r="M10" s="29" t="n">
        <f aca="false">1/Q10</f>
        <v>21.4705882352941</v>
      </c>
      <c r="N10" s="25" t="n">
        <f aca="false">K10/M10</f>
        <v>0.0018076803287671</v>
      </c>
      <c r="O10" s="25" t="n">
        <f aca="false">G10/(Q10*U)</f>
        <v>0.0294117647058824</v>
      </c>
      <c r="P10" s="25" t="n">
        <f aca="false">1-O10</f>
        <v>0.970588235294118</v>
      </c>
      <c r="Q10" s="29" t="n">
        <f aca="false">G10/U+(N-G10)/D</f>
        <v>0.0465753424657534</v>
      </c>
    </row>
    <row r="11" customFormat="false" ht="12.75" hidden="false" customHeight="false" outlineLevel="0" collapsed="false">
      <c r="A11" s="33" t="s">
        <v>27</v>
      </c>
      <c r="B11" s="33"/>
      <c r="C11" s="32"/>
      <c r="D11" s="5"/>
      <c r="E11" s="5"/>
      <c r="F11" s="5"/>
      <c r="G11" s="24" t="n">
        <f aca="false">G10-1</f>
        <v>2</v>
      </c>
      <c r="H11" s="25" t="n">
        <f aca="false">(D/U)*(U+(N-G11)*H10)/G11</f>
        <v>11.1352763426532</v>
      </c>
      <c r="I11" s="25" t="n">
        <f aca="true">OFFSET($H$9,G11-1,0)</f>
        <v>7.39235792266096</v>
      </c>
      <c r="J11" s="26" t="n">
        <f aca="false">IF(ISERR(U*(D+(N-G11)*J10)/(D*$G11)),"",U*(D+(N-G11)*J10)/(D*$G11))</f>
        <v>1862047.5</v>
      </c>
      <c r="K11" s="27" t="n">
        <f aca="false">K10*Ratio*(G11+1)/(N-G11)</f>
        <v>0.000588059999999988</v>
      </c>
      <c r="L11" s="28" t="n">
        <f aca="false">L10+K11</f>
        <v>0.99999603</v>
      </c>
      <c r="M11" s="29" t="n">
        <f aca="false">1/Q11</f>
        <v>10.95</v>
      </c>
      <c r="N11" s="25" t="n">
        <f aca="false">K11/M11</f>
        <v>5.370410958904E-005</v>
      </c>
      <c r="O11" s="25" t="n">
        <f aca="false">G11/(Q11*U)</f>
        <v>0.01</v>
      </c>
      <c r="P11" s="25" t="n">
        <f aca="false">1-O11</f>
        <v>0.99</v>
      </c>
      <c r="Q11" s="29" t="n">
        <f aca="false">G11/U+(N-G11)/D</f>
        <v>0.0913242009132419</v>
      </c>
    </row>
    <row r="12" customFormat="false" ht="12.75" hidden="false" customHeight="false" outlineLevel="0" collapsed="false">
      <c r="A12" s="33"/>
      <c r="B12" s="33"/>
      <c r="C12" s="32"/>
      <c r="D12" s="5"/>
      <c r="E12" s="5"/>
      <c r="F12" s="5"/>
      <c r="G12" s="34" t="n">
        <f aca="false">G11-1</f>
        <v>1</v>
      </c>
      <c r="H12" s="35" t="n">
        <f aca="false">(D/U)*(U+(N-G12)*H11)/G12</f>
        <v>22.4586447376562</v>
      </c>
      <c r="I12" s="35" t="n">
        <f aca="true">OFFSET($H$9,G12-1,0)</f>
        <v>5.53030303030304</v>
      </c>
      <c r="J12" s="36" t="n">
        <f aca="false">IF(ISERR(U*(D+(N-G12)*J11)/(D*$G12)),"",U*(D+(N-G12)*J11)/(D*$G12))</f>
        <v>553030297.499999</v>
      </c>
      <c r="K12" s="37" t="n">
        <f aca="false">K11*Ratio*(G12+1)/(N-G12)</f>
        <v>3.95999999999988E-006</v>
      </c>
      <c r="L12" s="38" t="n">
        <f aca="false">L11+K12</f>
        <v>0.99999999</v>
      </c>
      <c r="M12" s="39" t="n">
        <f aca="false">1/Q12</f>
        <v>7.34899328859061</v>
      </c>
      <c r="N12" s="35" t="n">
        <f aca="false">K12/M12</f>
        <v>5.38849315068476E-007</v>
      </c>
      <c r="O12" s="35" t="n">
        <f aca="false">G12/(Q12*U)</f>
        <v>0.00335570469798658</v>
      </c>
      <c r="P12" s="35" t="n">
        <f aca="false">1-O12</f>
        <v>0.996644295302013</v>
      </c>
      <c r="Q12" s="39" t="n">
        <f aca="false">G12/U+(N-G12)/D</f>
        <v>0.13607305936073</v>
      </c>
    </row>
    <row r="13" customFormat="false" ht="12.75" hidden="false" customHeight="false" outlineLevel="0" collapsed="false">
      <c r="A13" s="33"/>
      <c r="B13" s="33"/>
      <c r="C13" s="32"/>
      <c r="D13" s="5"/>
      <c r="E13" s="5"/>
      <c r="F13" s="5"/>
      <c r="G13" s="40" t="n">
        <f aca="false">G12-1</f>
        <v>0</v>
      </c>
      <c r="H13" s="41" t="e">
        <f aca="false">(D/U)*(U+(N-G13)*H12)/G13</f>
        <v>#DIV/0!</v>
      </c>
      <c r="I13" s="41" t="str">
        <f aca="true">OFFSET($H$9,G13-1,0)</f>
        <v>TN−i+1</v>
      </c>
      <c r="J13" s="42" t="str">
        <f aca="false">IF(ISERR(U*(D+(N-G13)*J12)/(D*$G13)),"",U*(D+(N-G13)*J12)/(D*$G13))</f>
        <v/>
      </c>
      <c r="K13" s="43" t="n">
        <f aca="false">K12*Ratio*(G13+1)/(N-G13)</f>
        <v>9.99999999999959E-009</v>
      </c>
      <c r="L13" s="44" t="n">
        <f aca="false">L12+K13</f>
        <v>1</v>
      </c>
      <c r="M13" s="45" t="n">
        <f aca="false">1/Q13</f>
        <v>5.53030303030304</v>
      </c>
      <c r="N13" s="41" t="n">
        <f aca="false">K13/M13</f>
        <v>1.80821917808212E-009</v>
      </c>
      <c r="O13" s="41" t="n">
        <f aca="false">G13/(Q13*U)</f>
        <v>0</v>
      </c>
      <c r="P13" s="41" t="n">
        <f aca="false">1-O13</f>
        <v>1</v>
      </c>
      <c r="Q13" s="45" t="n">
        <f aca="false">G13/U+(N-G13)/D</f>
        <v>0.180821917808219</v>
      </c>
    </row>
    <row r="14" customFormat="false" ht="12.75" hidden="false" customHeight="false" outlineLevel="0" collapsed="false">
      <c r="A14" s="46" t="s">
        <v>28</v>
      </c>
      <c r="B14" s="33"/>
      <c r="C14" s="32"/>
      <c r="D14" s="5"/>
      <c r="E14" s="5"/>
      <c r="F14" s="5"/>
      <c r="G14" s="40" t="n">
        <f aca="false">G13-1</f>
        <v>-1</v>
      </c>
      <c r="H14" s="41" t="e">
        <f aca="false">(D/U)*(U+(N-G14)*H13)/G14</f>
        <v>#DIV/0!</v>
      </c>
      <c r="I14" s="41" t="n">
        <f aca="true">OFFSET($H$9,G14-1,0)</f>
        <v>0</v>
      </c>
      <c r="J14" s="42" t="str">
        <f aca="false">IF(ISERR(U*(D+(N-G14)*J13)/(D*$G14)),"",U*(D+(N-G14)*J13)/(D*$G14))</f>
        <v/>
      </c>
      <c r="K14" s="43" t="n">
        <f aca="false">K13*Ratio*(G14+1)/(N-G14)</f>
        <v>0</v>
      </c>
      <c r="L14" s="44" t="n">
        <f aca="false">L13+K14</f>
        <v>1</v>
      </c>
      <c r="M14" s="45" t="n">
        <f aca="false">1/Q14</f>
        <v>4.43319838056681</v>
      </c>
      <c r="N14" s="41" t="n">
        <f aca="false">K14/M14</f>
        <v>0</v>
      </c>
      <c r="O14" s="41" t="n">
        <f aca="false">G14/(Q14*U)</f>
        <v>-0.00202429149797571</v>
      </c>
      <c r="P14" s="41" t="n">
        <f aca="false">1-O14</f>
        <v>1.00202429149798</v>
      </c>
      <c r="Q14" s="45" t="n">
        <f aca="false">G14/U+(N-G14)/D</f>
        <v>0.225570776255708</v>
      </c>
    </row>
    <row r="15" customFormat="false" ht="12.75" hidden="false" customHeight="false" outlineLevel="0" collapsed="false">
      <c r="A15" s="33" t="s">
        <v>29</v>
      </c>
      <c r="B15" s="33"/>
      <c r="C15" s="32"/>
      <c r="D15" s="5"/>
      <c r="E15" s="5"/>
      <c r="F15" s="5"/>
      <c r="G15" s="40" t="n">
        <f aca="false">G14-1</f>
        <v>-2</v>
      </c>
      <c r="H15" s="41" t="e">
        <f aca="false">(D/U)*(U+(N-G15)*H14)/G15</f>
        <v>#DIV/0!</v>
      </c>
      <c r="I15" s="41" t="n">
        <f aca="true">OFFSET($H$9,G15-1,0)</f>
        <v>0</v>
      </c>
      <c r="J15" s="42" t="str">
        <f aca="false">IF(ISERR(U*(D+(N-G15)*J14)/(D*$G15)),"",U*(D+(N-G15)*J14)/(D*$G15))</f>
        <v/>
      </c>
      <c r="K15" s="43" t="n">
        <f aca="false">K14*Ratio*(G15+1)/(N-G15)</f>
        <v>-0</v>
      </c>
      <c r="L15" s="44" t="n">
        <f aca="false">L14+K15</f>
        <v>1</v>
      </c>
      <c r="M15" s="45" t="n">
        <f aca="false">1/Q15</f>
        <v>3.69932432432433</v>
      </c>
      <c r="N15" s="41" t="n">
        <f aca="false">K15/M15</f>
        <v>-0</v>
      </c>
      <c r="O15" s="41" t="n">
        <f aca="false">G15/(Q15*U)</f>
        <v>-0.00337837837837838</v>
      </c>
      <c r="P15" s="41" t="n">
        <f aca="false">1-O15</f>
        <v>1.00337837837838</v>
      </c>
      <c r="Q15" s="45" t="n">
        <f aca="false">G15/U+(N-G15)/D</f>
        <v>0.270319634703196</v>
      </c>
    </row>
    <row r="16" customFormat="false" ht="12.75" hidden="false" customHeight="false" outlineLevel="0" collapsed="false">
      <c r="A16" s="5" t="s">
        <v>30</v>
      </c>
      <c r="B16" s="5"/>
      <c r="C16" s="5"/>
      <c r="D16" s="5"/>
      <c r="E16" s="5"/>
      <c r="F16" s="5"/>
      <c r="G16" s="40" t="n">
        <f aca="false">G15-1</f>
        <v>-3</v>
      </c>
      <c r="H16" s="41" t="e">
        <f aca="false">(D/U)*(U+(N-G16)*H15)/G16</f>
        <v>#DIV/0!</v>
      </c>
      <c r="I16" s="41" t="n">
        <f aca="true">OFFSET($H$9,G16-1,0)</f>
        <v>0</v>
      </c>
      <c r="J16" s="42" t="str">
        <f aca="false">IF(ISERR(U*(D+(N-G16)*J15)/(D*$G16)),"",U*(D+(N-G16)*J15)/(D*$G16))</f>
        <v/>
      </c>
      <c r="K16" s="43" t="n">
        <f aca="false">K15*Ratio*(G16+1)/(N-G16)</f>
        <v>0</v>
      </c>
      <c r="L16" s="44" t="n">
        <f aca="false">L15+K16</f>
        <v>1</v>
      </c>
      <c r="M16" s="45" t="n">
        <f aca="false">1/Q16</f>
        <v>3.17391304347826</v>
      </c>
      <c r="N16" s="41" t="n">
        <f aca="false">K16/M16</f>
        <v>0</v>
      </c>
      <c r="O16" s="41" t="n">
        <f aca="false">G16/(Q16*U)</f>
        <v>-0.00434782608695653</v>
      </c>
      <c r="P16" s="41" t="n">
        <f aca="false">1-O16</f>
        <v>1.00434782608696</v>
      </c>
      <c r="Q16" s="45" t="n">
        <f aca="false">G16/U+(N-G16)/D</f>
        <v>0.315068493150685</v>
      </c>
    </row>
    <row r="17" customFormat="false" ht="12.75" hidden="false" customHeight="false" outlineLevel="0" collapsed="false">
      <c r="A17" s="5" t="s">
        <v>31</v>
      </c>
      <c r="B17" s="5"/>
      <c r="C17" s="5"/>
      <c r="D17" s="5"/>
      <c r="E17" s="5"/>
      <c r="F17" s="5"/>
      <c r="G17" s="40" t="n">
        <f aca="false">G16-1</f>
        <v>-4</v>
      </c>
      <c r="H17" s="41" t="e">
        <f aca="false">(D/U)*(U+(N-G17)*H16)/G17</f>
        <v>#DIV/0!</v>
      </c>
      <c r="I17" s="41" t="str">
        <f aca="true">OFFSET($H$9,G17-1,0)</f>
        <v>STATE EQUALS NUMBER OF COMPONENTS WORKING</v>
      </c>
      <c r="J17" s="42" t="str">
        <f aca="false">IF(ISERR(U*(D+(N-G17)*J16)/(D*$G17)),"",U*(D+(N-G17)*J16)/(D*$G17))</f>
        <v/>
      </c>
      <c r="K17" s="43" t="n">
        <f aca="false">K16*Ratio*(G17+1)/(N-G17)</f>
        <v>-0</v>
      </c>
      <c r="L17" s="44" t="n">
        <f aca="false">L16+K17</f>
        <v>1</v>
      </c>
      <c r="M17" s="45" t="n">
        <f aca="false">1/Q17</f>
        <v>2.77918781725889</v>
      </c>
      <c r="N17" s="41" t="n">
        <f aca="false">K17/M17</f>
        <v>-0</v>
      </c>
      <c r="O17" s="41" t="n">
        <f aca="false">G17/(Q17*U)</f>
        <v>-0.0050761421319797</v>
      </c>
      <c r="P17" s="41" t="n">
        <f aca="false">1-O17</f>
        <v>1.00507614213198</v>
      </c>
      <c r="Q17" s="45" t="n">
        <f aca="false">G17/U+(N-G17)/D</f>
        <v>0.359817351598173</v>
      </c>
    </row>
    <row r="18" customFormat="false" ht="12.75" hidden="false" customHeight="false" outlineLevel="0" collapsed="false">
      <c r="A18" s="33" t="s">
        <v>32</v>
      </c>
      <c r="B18" s="33"/>
      <c r="C18" s="32"/>
      <c r="D18" s="5"/>
      <c r="E18" s="5"/>
      <c r="F18" s="5"/>
      <c r="G18" s="40" t="n">
        <f aca="false">G17-1</f>
        <v>-5</v>
      </c>
      <c r="H18" s="41" t="e">
        <f aca="false">(D/U)*(U+(N-G18)*H17)/G18</f>
        <v>#DIV/0!</v>
      </c>
      <c r="I18" s="41" t="n">
        <f aca="true">OFFSET($H$9,G18-1,0)</f>
        <v>0</v>
      </c>
      <c r="J18" s="42" t="str">
        <f aca="false">IF(ISERR(U*(D+(N-G18)*J17)/(D*$G18)),"",U*(D+(N-G18)*J17)/(D*$G18))</f>
        <v/>
      </c>
      <c r="K18" s="43" t="n">
        <f aca="false">K17*Ratio*(G18+1)/(N-G18)</f>
        <v>0</v>
      </c>
      <c r="L18" s="44" t="n">
        <f aca="false">L17+K18</f>
        <v>1</v>
      </c>
      <c r="M18" s="45" t="n">
        <f aca="false">1/Q18</f>
        <v>2.47178329571106</v>
      </c>
      <c r="N18" s="41" t="n">
        <f aca="false">K18/M18</f>
        <v>0</v>
      </c>
      <c r="O18" s="41" t="n">
        <f aca="false">G18/(Q18*U)</f>
        <v>-0.00564334085778782</v>
      </c>
      <c r="P18" s="41" t="n">
        <f aca="false">1-O18</f>
        <v>1.00564334085779</v>
      </c>
      <c r="Q18" s="45" t="n">
        <f aca="false">G18/U+(N-G18)/D</f>
        <v>0.404566210045662</v>
      </c>
    </row>
    <row r="19" customFormat="false" ht="12.75" hidden="false" customHeight="false" outlineLevel="0" collapsed="false">
      <c r="A19" s="33" t="s">
        <v>33</v>
      </c>
      <c r="B19" s="33"/>
      <c r="C19" s="32"/>
      <c r="D19" s="5"/>
      <c r="E19" s="5"/>
      <c r="F19" s="5"/>
      <c r="G19" s="40" t="n">
        <f aca="false">G18-1</f>
        <v>-6</v>
      </c>
      <c r="H19" s="41" t="e">
        <f aca="false">(D/U)*(U+(N-G19)*H18)/G19</f>
        <v>#DIV/0!</v>
      </c>
      <c r="I19" s="41" t="n">
        <f aca="true">OFFSET($H$9,G19-1,0)</f>
        <v>0</v>
      </c>
      <c r="J19" s="42" t="str">
        <f aca="false">IF(ISERR(U*(D+(N-G19)*J18)/(D*$G19)),"",U*(D+(N-G19)*J18)/(D*$G19))</f>
        <v/>
      </c>
      <c r="K19" s="43" t="n">
        <f aca="false">K18*Ratio*(G19+1)/(N-G19)</f>
        <v>-0</v>
      </c>
      <c r="L19" s="44" t="n">
        <f aca="false">L18+K19</f>
        <v>1</v>
      </c>
      <c r="M19" s="45" t="n">
        <f aca="false">1/Q19</f>
        <v>2.22560975609756</v>
      </c>
      <c r="N19" s="41" t="n">
        <f aca="false">K19/M19</f>
        <v>-0</v>
      </c>
      <c r="O19" s="41" t="n">
        <f aca="false">G19/(Q19*U)</f>
        <v>-0.00609756097560976</v>
      </c>
      <c r="P19" s="41" t="n">
        <f aca="false">1-O19</f>
        <v>1.00609756097561</v>
      </c>
      <c r="Q19" s="45" t="n">
        <f aca="false">G19/U+(N-G19)/D</f>
        <v>0.44931506849315</v>
      </c>
    </row>
    <row r="20" customFormat="false" ht="12.75" hidden="false" customHeight="false" outlineLevel="0" collapsed="false">
      <c r="F20" s="5"/>
      <c r="G20" s="40" t="n">
        <f aca="false">G19-1</f>
        <v>-7</v>
      </c>
      <c r="H20" s="41" t="e">
        <f aca="false">(D/U)*(U+(N-G20)*H19)/G20</f>
        <v>#DIV/0!</v>
      </c>
      <c r="I20" s="41" t="n">
        <f aca="true">OFFSET($H$9,G20-1,0)</f>
        <v>0</v>
      </c>
      <c r="J20" s="42" t="str">
        <f aca="false">IF(ISERR(U*(D+(N-G20)*J19)/(D*$G20)),"",U*(D+(N-G20)*J19)/(D*$G20))</f>
        <v/>
      </c>
      <c r="K20" s="43" t="n">
        <f aca="false">K19*Ratio*(G20+1)/(N-G20)</f>
        <v>0</v>
      </c>
      <c r="L20" s="44" t="n">
        <f aca="false">L19+K20</f>
        <v>1</v>
      </c>
      <c r="M20" s="45" t="n">
        <f aca="false">1/Q20</f>
        <v>2.02402957486137</v>
      </c>
      <c r="N20" s="41" t="n">
        <f aca="false">K20/M20</f>
        <v>0</v>
      </c>
      <c r="O20" s="41" t="n">
        <f aca="false">G20/(Q20*U)</f>
        <v>-0.00646950092421442</v>
      </c>
      <c r="P20" s="41" t="n">
        <f aca="false">1-O20</f>
        <v>1.00646950092421</v>
      </c>
      <c r="Q20" s="45" t="n">
        <f aca="false">G20/U+(N-G20)/D</f>
        <v>0.494063926940639</v>
      </c>
    </row>
    <row r="21" customFormat="false" ht="12.75" hidden="false" customHeight="false" outlineLevel="0" collapsed="false">
      <c r="A21" s="33"/>
      <c r="B21" s="33"/>
      <c r="C21" s="32"/>
      <c r="D21" s="5"/>
      <c r="E21" s="5"/>
      <c r="F21" s="5"/>
      <c r="G21" s="40" t="n">
        <f aca="false">G20-1</f>
        <v>-8</v>
      </c>
      <c r="H21" s="41" t="e">
        <f aca="false">(D/U)*(U+(N-G21)*H20)/G21</f>
        <v>#DIV/0!</v>
      </c>
      <c r="I21" s="41" t="e">
        <f aca="true">OFFSET($H$9,G21-1,0)</f>
        <v>#VALUE!</v>
      </c>
      <c r="J21" s="42" t="str">
        <f aca="false">IF(ISERR(U*(D+(N-G21)*J20)/(D*$G21)),"",U*(D+(N-G21)*J20)/(D*$G21))</f>
        <v/>
      </c>
      <c r="K21" s="43" t="n">
        <f aca="false">K20*Ratio*(G21+1)/(N-G21)</f>
        <v>-0</v>
      </c>
      <c r="L21" s="44" t="n">
        <f aca="false">L20+K21</f>
        <v>1</v>
      </c>
      <c r="M21" s="45" t="n">
        <f aca="false">1/Q21</f>
        <v>1.85593220338983</v>
      </c>
      <c r="N21" s="41" t="n">
        <f aca="false">K21/M21</f>
        <v>-0</v>
      </c>
      <c r="O21" s="41" t="n">
        <f aca="false">G21/(Q21*U)</f>
        <v>-0.00677966101694916</v>
      </c>
      <c r="P21" s="41" t="n">
        <f aca="false">1-O21</f>
        <v>1.00677966101695</v>
      </c>
      <c r="Q21" s="45" t="n">
        <f aca="false">G21/U+(N-G21)/D</f>
        <v>0.538812785388127</v>
      </c>
    </row>
    <row r="22" customFormat="false" ht="12.75" hidden="false" customHeight="false" outlineLevel="0" collapsed="false">
      <c r="A22" s="33" t="s">
        <v>34</v>
      </c>
      <c r="B22" s="33"/>
      <c r="C22" s="32"/>
      <c r="D22" s="5"/>
      <c r="E22" s="5"/>
      <c r="F22" s="5"/>
      <c r="G22" s="40" t="n">
        <f aca="false">G21-1</f>
        <v>-9</v>
      </c>
      <c r="H22" s="41" t="e">
        <f aca="false">(D/U)*(U+(N-G22)*H21)/G22</f>
        <v>#DIV/0!</v>
      </c>
      <c r="I22" s="41" t="e">
        <f aca="true">OFFSET($H$9,G22-1,0)</f>
        <v>#VALUE!</v>
      </c>
      <c r="J22" s="42" t="str">
        <f aca="false">IF(ISERR(U*(D+(N-G22)*J21)/(D*$G22)),"",U*(D+(N-G22)*J21)/(D*$G22))</f>
        <v/>
      </c>
      <c r="K22" s="43" t="n">
        <f aca="false">K21*Ratio*(G22+1)/(N-G22)</f>
        <v>0</v>
      </c>
      <c r="L22" s="44" t="n">
        <f aca="false">L21+K22</f>
        <v>1</v>
      </c>
      <c r="M22" s="45" t="n">
        <f aca="false">1/Q22</f>
        <v>1.71361502347418</v>
      </c>
      <c r="N22" s="41" t="n">
        <f aca="false">K22/M22</f>
        <v>0</v>
      </c>
      <c r="O22" s="41" t="n">
        <f aca="false">G22/(Q22*U)</f>
        <v>-0.00704225352112677</v>
      </c>
      <c r="P22" s="41" t="n">
        <f aca="false">1-O22</f>
        <v>1.00704225352113</v>
      </c>
      <c r="Q22" s="45" t="n">
        <f aca="false">G22/U+(N-G22)/D</f>
        <v>0.583561643835616</v>
      </c>
    </row>
    <row r="23" customFormat="false" ht="12.75" hidden="false" customHeight="false" outlineLevel="0" collapsed="false">
      <c r="A23" s="33"/>
      <c r="B23" s="33"/>
      <c r="C23" s="32"/>
      <c r="D23" s="5"/>
      <c r="E23" s="5"/>
      <c r="F23" s="5"/>
      <c r="G23" s="40" t="n">
        <f aca="false">G22-1</f>
        <v>-10</v>
      </c>
      <c r="H23" s="41" t="e">
        <f aca="false">(D/U)*(U+(N-G23)*H22)/G23</f>
        <v>#DIV/0!</v>
      </c>
      <c r="I23" s="41" t="e">
        <f aca="true">OFFSET($H$9,G23-1,0)</f>
        <v>#VALUE!</v>
      </c>
      <c r="J23" s="42" t="str">
        <f aca="false">IF(ISERR(U*(D+(N-G23)*J22)/(D*$G23)),"",U*(D+(N-G23)*J22)/(D*$G23))</f>
        <v/>
      </c>
      <c r="K23" s="43" t="n">
        <f aca="false">K22*Ratio*(G23+1)/(N-G23)</f>
        <v>-0</v>
      </c>
      <c r="L23" s="44" t="n">
        <f aca="false">L22+K23</f>
        <v>1</v>
      </c>
      <c r="M23" s="45" t="n">
        <f aca="false">1/Q23</f>
        <v>1.59156976744186</v>
      </c>
      <c r="N23" s="41" t="n">
        <f aca="false">K23/M23</f>
        <v>-0</v>
      </c>
      <c r="O23" s="41" t="n">
        <f aca="false">G23/(Q23*U)</f>
        <v>-0.00726744186046512</v>
      </c>
      <c r="P23" s="41" t="n">
        <f aca="false">1-O23</f>
        <v>1.00726744186047</v>
      </c>
      <c r="Q23" s="45" t="n">
        <f aca="false">G23/U+(N-G23)/D</f>
        <v>0.628310502283104</v>
      </c>
    </row>
    <row r="24" customFormat="false" ht="12.75" hidden="false" customHeight="false" outlineLevel="0" collapsed="false">
      <c r="A24" s="47" t="s">
        <v>35</v>
      </c>
      <c r="B24" s="33"/>
      <c r="C24" s="32"/>
      <c r="D24" s="5"/>
      <c r="E24" s="5"/>
      <c r="F24" s="5"/>
      <c r="G24" s="40" t="n">
        <f aca="false">G23-1</f>
        <v>-11</v>
      </c>
      <c r="H24" s="41" t="e">
        <f aca="false">(D/U)*(U+(N-G24)*H23)/G24</f>
        <v>#DIV/0!</v>
      </c>
      <c r="I24" s="41" t="e">
        <f aca="true">OFFSET($H$9,G24-1,0)</f>
        <v>#VALUE!</v>
      </c>
      <c r="J24" s="42" t="str">
        <f aca="false">IF(ISERR(U*(D+(N-G24)*J23)/(D*$G24)),"",U*(D+(N-G24)*J23)/(D*$G24))</f>
        <v/>
      </c>
      <c r="K24" s="43" t="n">
        <f aca="false">K23*Ratio*(G24+1)/(N-G24)</f>
        <v>0</v>
      </c>
      <c r="L24" s="44" t="n">
        <f aca="false">L23+K24</f>
        <v>1</v>
      </c>
      <c r="M24" s="45" t="n">
        <f aca="false">1/Q24</f>
        <v>1.48575305291723</v>
      </c>
      <c r="N24" s="41" t="n">
        <f aca="false">K24/M24</f>
        <v>0</v>
      </c>
      <c r="O24" s="41" t="n">
        <f aca="false">G24/(Q24*U)</f>
        <v>-0.00746268656716419</v>
      </c>
      <c r="P24" s="41" t="n">
        <f aca="false">1-O24</f>
        <v>1.00746268656716</v>
      </c>
      <c r="Q24" s="45" t="n">
        <f aca="false">G24/U+(N-G24)/D</f>
        <v>0.673059360730593</v>
      </c>
    </row>
    <row r="25" customFormat="false" ht="12.75" hidden="false" customHeight="false" outlineLevel="0" collapsed="false">
      <c r="A25" s="33"/>
      <c r="B25" s="33"/>
      <c r="C25" s="32"/>
      <c r="D25" s="5"/>
      <c r="E25" s="5"/>
      <c r="F25" s="5"/>
      <c r="G25" s="40" t="n">
        <f aca="false">G24-1</f>
        <v>-12</v>
      </c>
      <c r="H25" s="41" t="e">
        <f aca="false">(D/U)*(U+(N-G25)*H24)/G25</f>
        <v>#DIV/0!</v>
      </c>
      <c r="I25" s="41" t="e">
        <f aca="true">OFFSET($H$9,G25-1,0)</f>
        <v>#VALUE!</v>
      </c>
      <c r="J25" s="42" t="str">
        <f aca="false">IF(ISERR(U*(D+(N-G25)*J24)/(D*$G25)),"",U*(D+(N-G25)*J24)/(D*$G25))</f>
        <v/>
      </c>
      <c r="K25" s="43" t="n">
        <f aca="false">K24*Ratio*(G25+1)/(N-G25)</f>
        <v>-0</v>
      </c>
      <c r="L25" s="44" t="n">
        <f aca="false">L24+K25</f>
        <v>1</v>
      </c>
      <c r="M25" s="45" t="n">
        <f aca="false">1/Q25</f>
        <v>1.39312977099237</v>
      </c>
      <c r="N25" s="41" t="n">
        <f aca="false">K25/M25</f>
        <v>-0</v>
      </c>
      <c r="O25" s="41" t="n">
        <f aca="false">G25/(Q25*U)</f>
        <v>-0.00763358778625955</v>
      </c>
      <c r="P25" s="41" t="n">
        <f aca="false">1-O25</f>
        <v>1.00763358778626</v>
      </c>
      <c r="Q25" s="45" t="n">
        <f aca="false">G25/U+(N-G25)/D</f>
        <v>0.717808219178082</v>
      </c>
    </row>
    <row r="26" customFormat="false" ht="12.75" hidden="false" customHeight="false" outlineLevel="0" collapsed="false">
      <c r="A26" s="33"/>
      <c r="B26" s="33"/>
      <c r="C26" s="32"/>
      <c r="D26" s="5"/>
      <c r="E26" s="5"/>
      <c r="F26" s="5"/>
      <c r="G26" s="40" t="n">
        <f aca="false">G25-1</f>
        <v>-13</v>
      </c>
      <c r="H26" s="41" t="e">
        <f aca="false">(D/U)*(U+(N-G26)*H25)/G26</f>
        <v>#DIV/0!</v>
      </c>
      <c r="I26" s="41" t="e">
        <f aca="true">OFFSET($H$9,G26-1,0)</f>
        <v>#VALUE!</v>
      </c>
      <c r="J26" s="42" t="str">
        <f aca="false">IF(ISERR(U*(D+(N-G26)*J25)/(D*$G26)),"",U*(D+(N-G26)*J25)/(D*$G26))</f>
        <v/>
      </c>
      <c r="K26" s="43" t="n">
        <f aca="false">K25*Ratio*(G26+1)/(N-G26)</f>
        <v>0</v>
      </c>
      <c r="L26" s="44" t="n">
        <f aca="false">L25+K26</f>
        <v>1</v>
      </c>
      <c r="M26" s="45" t="n">
        <f aca="false">1/Q26</f>
        <v>1.31137724550898</v>
      </c>
      <c r="N26" s="41" t="n">
        <f aca="false">K26/M26</f>
        <v>0</v>
      </c>
      <c r="O26" s="41" t="n">
        <f aca="false">G26/(Q26*U)</f>
        <v>-0.00778443113772456</v>
      </c>
      <c r="P26" s="41" t="n">
        <f aca="false">1-O26</f>
        <v>1.00778443113772</v>
      </c>
      <c r="Q26" s="45" t="n">
        <f aca="false">G26/U+(N-G26)/D</f>
        <v>0.76255707762557</v>
      </c>
    </row>
    <row r="27" customFormat="false" ht="15.75" hidden="false" customHeight="false" outlineLevel="0" collapsed="false">
      <c r="A27" s="48" t="s">
        <v>36</v>
      </c>
      <c r="B27" s="48"/>
      <c r="C27" s="48"/>
      <c r="D27" s="48"/>
      <c r="E27" s="48"/>
      <c r="F27" s="48"/>
      <c r="G27" s="40" t="n">
        <f aca="false">G26-1</f>
        <v>-14</v>
      </c>
      <c r="H27" s="41" t="e">
        <f aca="false">(D/U)*(U+(N-G27)*H26)/G27</f>
        <v>#DIV/0!</v>
      </c>
      <c r="I27" s="41" t="e">
        <f aca="true">OFFSET($H$9,G27-1,0)</f>
        <v>#VALUE!</v>
      </c>
      <c r="J27" s="42" t="str">
        <f aca="false">IF(ISERR(U*(D+(N-G27)*J26)/(D*$G27)),"",U*(D+(N-G27)*J26)/(D*$G27))</f>
        <v/>
      </c>
      <c r="K27" s="43" t="n">
        <f aca="false">K26*Ratio*(G27+1)/(N-G27)</f>
        <v>-0</v>
      </c>
      <c r="L27" s="44" t="n">
        <f aca="false">L26+K27</f>
        <v>1</v>
      </c>
      <c r="M27" s="45" t="n">
        <f aca="false">1/Q27</f>
        <v>1.23868778280543</v>
      </c>
      <c r="N27" s="41" t="n">
        <f aca="false">K27/M27</f>
        <v>-0</v>
      </c>
      <c r="O27" s="41" t="n">
        <f aca="false">G27/(Q27*U)</f>
        <v>-0.0079185520361991</v>
      </c>
      <c r="P27" s="41" t="n">
        <f aca="false">1-O27</f>
        <v>1.0079185520362</v>
      </c>
      <c r="Q27" s="45" t="n">
        <f aca="false">G27/U+(N-G27)/D</f>
        <v>0.807305936073059</v>
      </c>
    </row>
    <row r="28" customFormat="false" ht="15.75" hidden="false" customHeight="false" outlineLevel="0" collapsed="false">
      <c r="A28" s="48" t="s">
        <v>37</v>
      </c>
      <c r="B28" s="48"/>
      <c r="C28" s="48"/>
      <c r="D28" s="48"/>
      <c r="E28" s="48"/>
      <c r="F28" s="48"/>
      <c r="G28" s="40" t="n">
        <f aca="false">G27-1</f>
        <v>-15</v>
      </c>
      <c r="H28" s="41" t="e">
        <f aca="false">(D/U)*(U+(N-G28)*H27)/G28</f>
        <v>#DIV/0!</v>
      </c>
      <c r="I28" s="41" t="e">
        <f aca="true">OFFSET($H$9,G28-1,0)</f>
        <v>#VALUE!</v>
      </c>
      <c r="J28" s="42" t="str">
        <f aca="false">IF(ISERR(U*(D+(N-G28)*J27)/(D*$G28)),"",U*(D+(N-G28)*J27)/(D*$G28))</f>
        <v/>
      </c>
      <c r="K28" s="43" t="n">
        <f aca="false">K27*Ratio*(G28+1)/(N-G28)</f>
        <v>0</v>
      </c>
      <c r="L28" s="44" t="n">
        <f aca="false">L27+K28</f>
        <v>1</v>
      </c>
      <c r="M28" s="45" t="n">
        <f aca="false">1/Q28</f>
        <v>1.17363344051447</v>
      </c>
      <c r="N28" s="41" t="n">
        <f aca="false">K28/M28</f>
        <v>0</v>
      </c>
      <c r="O28" s="41" t="n">
        <f aca="false">G28/(Q28*U)</f>
        <v>-0.00803858520900322</v>
      </c>
      <c r="P28" s="41" t="n">
        <f aca="false">1-O28</f>
        <v>1.008038585209</v>
      </c>
      <c r="Q28" s="45" t="n">
        <f aca="false">G28/U+(N-G28)/D</f>
        <v>0.852054794520547</v>
      </c>
    </row>
    <row r="29" customFormat="false" ht="15.75" hidden="false" customHeight="false" outlineLevel="0" collapsed="false">
      <c r="A29" s="49" t="s">
        <v>38</v>
      </c>
      <c r="B29" s="49"/>
      <c r="C29" s="49"/>
      <c r="D29" s="49"/>
      <c r="E29" s="49"/>
      <c r="F29" s="49"/>
      <c r="G29" s="40" t="n">
        <f aca="false">G28-1</f>
        <v>-16</v>
      </c>
      <c r="H29" s="41" t="e">
        <f aca="false">(D/U)*(U+(N-G29)*H28)/G29</f>
        <v>#DIV/0!</v>
      </c>
      <c r="I29" s="41" t="e">
        <f aca="true">OFFSET($H$9,G29-1,0)</f>
        <v>#VALUE!</v>
      </c>
      <c r="J29" s="42" t="str">
        <f aca="false">IF(ISERR(U*(D+(N-G29)*J28)/(D*$G29)),"",U*(D+(N-G29)*J28)/(D*$G29))</f>
        <v/>
      </c>
      <c r="K29" s="43" t="n">
        <f aca="false">K28*Ratio*(G29+1)/(N-G29)</f>
        <v>-0</v>
      </c>
      <c r="L29" s="44" t="n">
        <f aca="false">L28+K29</f>
        <v>1</v>
      </c>
      <c r="M29" s="45" t="n">
        <f aca="false">1/Q29</f>
        <v>1.11507128309572</v>
      </c>
      <c r="N29" s="41" t="n">
        <f aca="false">K29/M29</f>
        <v>-0</v>
      </c>
      <c r="O29" s="41" t="n">
        <f aca="false">G29/(Q29*U)</f>
        <v>-0.00814663951120164</v>
      </c>
      <c r="P29" s="41" t="n">
        <f aca="false">1-O29</f>
        <v>1.0081466395112</v>
      </c>
      <c r="Q29" s="45" t="n">
        <f aca="false">G29/U+(N-G29)/D</f>
        <v>0.896803652968036</v>
      </c>
    </row>
    <row r="30" customFormat="false" ht="15.75" hidden="false" customHeight="false" outlineLevel="0" collapsed="false">
      <c r="A30" s="49" t="s">
        <v>39</v>
      </c>
      <c r="B30" s="49"/>
      <c r="C30" s="49"/>
      <c r="D30" s="49"/>
      <c r="E30" s="49"/>
      <c r="F30" s="49"/>
      <c r="G30" s="40" t="n">
        <f aca="false">G29-1</f>
        <v>-17</v>
      </c>
      <c r="H30" s="41" t="e">
        <f aca="false">(D/U)*(U+(N-G30)*H29)/G30</f>
        <v>#DIV/0!</v>
      </c>
      <c r="I30" s="41" t="e">
        <f aca="true">OFFSET($H$9,G30-1,0)</f>
        <v>#VALUE!</v>
      </c>
      <c r="J30" s="42" t="str">
        <f aca="false">IF(ISERR(U*(D+(N-G30)*J29)/(D*$G30)),"",U*(D+(N-G30)*J29)/(D*$G30))</f>
        <v/>
      </c>
      <c r="K30" s="43" t="n">
        <f aca="false">K29*Ratio*(G30+1)/(N-G30)</f>
        <v>0</v>
      </c>
      <c r="L30" s="44" t="n">
        <f aca="false">L29+K30</f>
        <v>1</v>
      </c>
      <c r="M30" s="45" t="n">
        <f aca="false">1/Q30</f>
        <v>1.06207565470417</v>
      </c>
      <c r="N30" s="41" t="n">
        <f aca="false">K30/M30</f>
        <v>0</v>
      </c>
      <c r="O30" s="41" t="n">
        <f aca="false">G30/(Q30*U)</f>
        <v>-0.00824442289039768</v>
      </c>
      <c r="P30" s="41" t="n">
        <f aca="false">1-O30</f>
        <v>1.0082444228904</v>
      </c>
      <c r="Q30" s="45" t="n">
        <f aca="false">G30/U+(N-G30)/D</f>
        <v>0.941552511415524</v>
      </c>
    </row>
    <row r="31" customFormat="false" ht="15.75" hidden="false" customHeight="false" outlineLevel="0" collapsed="false">
      <c r="A31" s="49" t="s">
        <v>40</v>
      </c>
      <c r="B31" s="49"/>
      <c r="C31" s="49"/>
      <c r="D31" s="49"/>
      <c r="E31" s="49"/>
      <c r="F31" s="49"/>
      <c r="G31" s="40" t="n">
        <f aca="false">G30-1</f>
        <v>-18</v>
      </c>
      <c r="H31" s="41" t="e">
        <f aca="false">(D/U)*(U+(N-G31)*H30)/G31</f>
        <v>#DIV/0!</v>
      </c>
      <c r="I31" s="41" t="e">
        <f aca="true">OFFSET($H$9,G31-1,0)</f>
        <v>#VALUE!</v>
      </c>
      <c r="J31" s="42" t="str">
        <f aca="false">IF(ISERR(U*(D+(N-G31)*J30)/(D*$G31)),"",U*(D+(N-G31)*J30)/(D*$G31))</f>
        <v/>
      </c>
      <c r="K31" s="43" t="n">
        <f aca="false">K30*Ratio*(G31+1)/(N-G31)</f>
        <v>-0</v>
      </c>
      <c r="L31" s="44" t="n">
        <f aca="false">L30+K31</f>
        <v>1</v>
      </c>
      <c r="M31" s="45" t="n">
        <f aca="false">1/Q31</f>
        <v>1.01388888888889</v>
      </c>
      <c r="N31" s="41" t="n">
        <f aca="false">K31/M31</f>
        <v>-0</v>
      </c>
      <c r="O31" s="41" t="n">
        <f aca="false">G31/(Q31*U)</f>
        <v>-0.00833333333333334</v>
      </c>
      <c r="P31" s="41" t="n">
        <f aca="false">1-O31</f>
        <v>1.00833333333333</v>
      </c>
      <c r="Q31" s="45" t="n">
        <f aca="false">G31/U+(N-G31)/D</f>
        <v>0.986301369863013</v>
      </c>
    </row>
    <row r="32" customFormat="false" ht="12.75" hidden="false" customHeight="false" outlineLevel="0" collapsed="false">
      <c r="A32" s="33"/>
      <c r="B32" s="33"/>
      <c r="C32" s="32"/>
      <c r="D32" s="5"/>
      <c r="E32" s="5"/>
      <c r="F32" s="5"/>
      <c r="G32" s="40" t="n">
        <f aca="false">G31-1</f>
        <v>-19</v>
      </c>
      <c r="H32" s="41" t="e">
        <f aca="false">(D/U)*(U+(N-G32)*H31)/G32</f>
        <v>#DIV/0!</v>
      </c>
      <c r="I32" s="41" t="e">
        <f aca="true">OFFSET($H$9,G32-1,0)</f>
        <v>#VALUE!</v>
      </c>
      <c r="J32" s="42" t="str">
        <f aca="false">IF(ISERR(U*(D+(N-G32)*J31)/(D*$G32)),"",U*(D+(N-G32)*J31)/(D*$G32))</f>
        <v/>
      </c>
      <c r="K32" s="43" t="n">
        <f aca="false">K31*Ratio*(G32+1)/(N-G32)</f>
        <v>0</v>
      </c>
      <c r="L32" s="44" t="n">
        <f aca="false">L31+K32</f>
        <v>1</v>
      </c>
      <c r="M32" s="45" t="n">
        <f aca="false">1/Q32</f>
        <v>0.969884853852968</v>
      </c>
      <c r="N32" s="41" t="n">
        <f aca="false">K32/M32</f>
        <v>0</v>
      </c>
      <c r="O32" s="41" t="n">
        <f aca="false">G32/(Q32*U)</f>
        <v>-0.00841452612931799</v>
      </c>
      <c r="P32" s="41" t="n">
        <f aca="false">1-O32</f>
        <v>1.00841452612932</v>
      </c>
      <c r="Q32" s="45" t="n">
        <f aca="false">G32/U+(N-G32)/D</f>
        <v>1.0310502283105</v>
      </c>
    </row>
    <row r="33" customFormat="false" ht="12.75" hidden="false" customHeight="false" outlineLevel="0" collapsed="false">
      <c r="A33" s="33"/>
      <c r="B33" s="33"/>
      <c r="C33" s="32"/>
      <c r="D33" s="5"/>
      <c r="E33" s="5"/>
      <c r="F33" s="5"/>
      <c r="G33" s="40" t="n">
        <f aca="false">G32-1</f>
        <v>-20</v>
      </c>
      <c r="H33" s="41" t="e">
        <f aca="false">(D/U)*(U+(N-G33)*H32)/G33</f>
        <v>#DIV/0!</v>
      </c>
      <c r="I33" s="41" t="e">
        <f aca="true">OFFSET($H$9,G33-1,0)</f>
        <v>#VALUE!</v>
      </c>
      <c r="J33" s="42" t="str">
        <f aca="false">IF(ISERR(U*(D+(N-G33)*J32)/(D*$G33)),"",U*(D+(N-G33)*J32)/(D*$G33))</f>
        <v/>
      </c>
      <c r="K33" s="43" t="n">
        <f aca="false">K32*Ratio*(G33+1)/(N-G33)</f>
        <v>-0</v>
      </c>
      <c r="L33" s="44" t="n">
        <f aca="false">L32+K33</f>
        <v>1</v>
      </c>
      <c r="M33" s="45" t="n">
        <f aca="false">1/Q33</f>
        <v>0.929541595925298</v>
      </c>
      <c r="N33" s="41" t="n">
        <f aca="false">K33/M33</f>
        <v>-0</v>
      </c>
      <c r="O33" s="41" t="n">
        <f aca="false">G33/(Q33*U)</f>
        <v>-0.00848896434634975</v>
      </c>
      <c r="P33" s="41" t="n">
        <f aca="false">1-O33</f>
        <v>1.00848896434635</v>
      </c>
      <c r="Q33" s="45" t="n">
        <f aca="false">G33/U+(N-G33)/D</f>
        <v>1.07579908675799</v>
      </c>
    </row>
    <row r="34" customFormat="false" ht="12.75" hidden="false" customHeight="false" outlineLevel="0" collapsed="false">
      <c r="A34" s="33" t="s">
        <v>41</v>
      </c>
      <c r="B34" s="33" t="s">
        <v>42</v>
      </c>
      <c r="C34" s="32"/>
      <c r="D34" s="5"/>
      <c r="E34" s="5"/>
      <c r="F34" s="5"/>
      <c r="G34" s="40" t="n">
        <f aca="false">G33-1</f>
        <v>-21</v>
      </c>
      <c r="H34" s="41" t="e">
        <f aca="false">(D/U)*(U+(N-G34)*H33)/G34</f>
        <v>#DIV/0!</v>
      </c>
      <c r="I34" s="41" t="e">
        <f aca="true">OFFSET($H$9,G34-1,0)</f>
        <v>#VALUE!</v>
      </c>
      <c r="J34" s="42" t="str">
        <f aca="false">IF(ISERR(U*(D+(N-G34)*J33)/(D*$G34)),"",U*(D+(N-G34)*J33)/(D*$G34))</f>
        <v/>
      </c>
      <c r="K34" s="43" t="n">
        <f aca="false">K33*Ratio*(G34+1)/(N-G34)</f>
        <v>0</v>
      </c>
      <c r="L34" s="44" t="n">
        <f aca="false">L33+K34</f>
        <v>1</v>
      </c>
      <c r="M34" s="45" t="n">
        <f aca="false">1/Q34</f>
        <v>0.892420537897311</v>
      </c>
      <c r="N34" s="41" t="n">
        <f aca="false">K34/M34</f>
        <v>0</v>
      </c>
      <c r="O34" s="41" t="n">
        <f aca="false">G34/(Q34*U)</f>
        <v>-0.00855745721271395</v>
      </c>
      <c r="P34" s="41" t="n">
        <f aca="false">1-O34</f>
        <v>1.00855745721271</v>
      </c>
      <c r="Q34" s="45" t="n">
        <f aca="false">G34/U+(N-G34)/D</f>
        <v>1.12054794520548</v>
      </c>
    </row>
    <row r="35" customFormat="false" ht="12.75" hidden="false" customHeight="false" outlineLevel="0" collapsed="false">
      <c r="A35" s="33" t="s">
        <v>43</v>
      </c>
      <c r="B35" s="33" t="s">
        <v>44</v>
      </c>
      <c r="C35" s="32"/>
      <c r="D35" s="5"/>
      <c r="E35" s="5"/>
      <c r="F35" s="5"/>
      <c r="G35" s="40" t="n">
        <f aca="false">G34-1</f>
        <v>-22</v>
      </c>
      <c r="H35" s="41" t="e">
        <f aca="false">(D/U)*(U+(N-G35)*H34)/G35</f>
        <v>#DIV/0!</v>
      </c>
      <c r="I35" s="41" t="e">
        <f aca="true">OFFSET($H$9,G35-1,0)</f>
        <v>#VALUE!</v>
      </c>
      <c r="J35" s="42" t="str">
        <f aca="false">IF(ISERR(U*(D+(N-G35)*J34)/(D*$G35)),"",U*(D+(N-G35)*J34)/(D*$G35))</f>
        <v/>
      </c>
      <c r="K35" s="43" t="n">
        <f aca="false">K34*Ratio*(G35+1)/(N-G35)</f>
        <v>-0</v>
      </c>
      <c r="L35" s="44" t="n">
        <f aca="false">L34+K35</f>
        <v>1</v>
      </c>
      <c r="M35" s="45" t="n">
        <f aca="false">1/Q35</f>
        <v>0.858150470219437</v>
      </c>
      <c r="N35" s="41" t="n">
        <f aca="false">K35/M35</f>
        <v>-0</v>
      </c>
      <c r="O35" s="41" t="n">
        <f aca="false">G35/(Q35*U)</f>
        <v>-0.00862068965517242</v>
      </c>
      <c r="P35" s="41" t="n">
        <f aca="false">1-O35</f>
        <v>1.00862068965517</v>
      </c>
      <c r="Q35" s="45" t="n">
        <f aca="false">G35/U+(N-G35)/D</f>
        <v>1.16529680365297</v>
      </c>
    </row>
    <row r="36" customFormat="false" ht="12.75" hidden="false" customHeight="false" outlineLevel="0" collapsed="false">
      <c r="A36" s="33" t="s">
        <v>45</v>
      </c>
      <c r="B36" s="33" t="s">
        <v>46</v>
      </c>
      <c r="C36" s="32"/>
      <c r="D36" s="5"/>
      <c r="E36" s="5"/>
      <c r="F36" s="5"/>
      <c r="G36" s="40" t="n">
        <f aca="false">G35-1</f>
        <v>-23</v>
      </c>
      <c r="H36" s="41" t="e">
        <f aca="false">(D/U)*(U+(N-G36)*H35)/G36</f>
        <v>#DIV/0!</v>
      </c>
      <c r="I36" s="41" t="e">
        <f aca="true">OFFSET($H$9,G36-1,0)</f>
        <v>#VALUE!</v>
      </c>
      <c r="J36" s="42" t="str">
        <f aca="false">IF(ISERR(U*(D+(N-G36)*J35)/(D*$G36)),"",U*(D+(N-G36)*J35)/(D*$G36))</f>
        <v/>
      </c>
      <c r="K36" s="43" t="n">
        <f aca="false">K35*Ratio*(G36+1)/(N-G36)</f>
        <v>0</v>
      </c>
      <c r="L36" s="44" t="n">
        <f aca="false">L35+K36</f>
        <v>1</v>
      </c>
      <c r="M36" s="45" t="n">
        <f aca="false">1/Q36</f>
        <v>0.826415094339623</v>
      </c>
      <c r="N36" s="41" t="n">
        <f aca="false">K36/M36</f>
        <v>0</v>
      </c>
      <c r="O36" s="41" t="n">
        <f aca="false">G36/(Q36*U)</f>
        <v>-0.00867924528301888</v>
      </c>
      <c r="P36" s="41" t="n">
        <f aca="false">1-O36</f>
        <v>1.00867924528302</v>
      </c>
      <c r="Q36" s="45" t="n">
        <f aca="false">G36/U+(N-G36)/D</f>
        <v>1.21004566210046</v>
      </c>
    </row>
    <row r="37" customFormat="false" ht="12.75" hidden="false" customHeight="false" outlineLevel="0" collapsed="false">
      <c r="A37" s="33"/>
      <c r="B37" s="33"/>
      <c r="C37" s="32"/>
      <c r="D37" s="5"/>
      <c r="E37" s="5"/>
      <c r="F37" s="5"/>
      <c r="G37" s="40" t="n">
        <f aca="false">G36-1</f>
        <v>-24</v>
      </c>
      <c r="H37" s="41" t="e">
        <f aca="false">(D/U)*(U+(N-G37)*H36)/G37</f>
        <v>#DIV/0!</v>
      </c>
      <c r="I37" s="41" t="e">
        <f aca="true">OFFSET($H$9,G37-1,0)</f>
        <v>#VALUE!</v>
      </c>
      <c r="J37" s="42" t="str">
        <f aca="false">IF(ISERR(U*(D+(N-G37)*J36)/(D*$G37)),"",U*(D+(N-G37)*J36)/(D*$G37))</f>
        <v/>
      </c>
      <c r="K37" s="43" t="n">
        <f aca="false">K36*Ratio*(G37+1)/(N-G37)</f>
        <v>-0</v>
      </c>
      <c r="L37" s="44" t="n">
        <f aca="false">L36+K37</f>
        <v>1</v>
      </c>
      <c r="M37" s="45" t="n">
        <f aca="false">1/Q37</f>
        <v>0.796943231441049</v>
      </c>
      <c r="N37" s="41" t="n">
        <f aca="false">K37/M37</f>
        <v>-0</v>
      </c>
      <c r="O37" s="41" t="n">
        <f aca="false">G37/(Q37*U)</f>
        <v>-0.00873362445414848</v>
      </c>
      <c r="P37" s="41" t="n">
        <f aca="false">1-O37</f>
        <v>1.00873362445415</v>
      </c>
      <c r="Q37" s="45" t="n">
        <f aca="false">G37/U+(N-G37)/D</f>
        <v>1.25479452054794</v>
      </c>
    </row>
    <row r="38" customFormat="false" ht="12.75" hidden="false" customHeight="false" outlineLevel="0" collapsed="false">
      <c r="A38" s="33"/>
      <c r="B38" s="33"/>
      <c r="C38" s="32"/>
      <c r="D38" s="5"/>
      <c r="E38" s="5"/>
      <c r="F38" s="5"/>
      <c r="G38" s="40" t="n">
        <f aca="false">G37-1</f>
        <v>-25</v>
      </c>
      <c r="H38" s="41" t="e">
        <f aca="false">(D/U)*(U+(N-G38)*H37)/G38</f>
        <v>#DIV/0!</v>
      </c>
      <c r="I38" s="41" t="e">
        <f aca="true">OFFSET($H$9,G38-1,0)</f>
        <v>#VALUE!</v>
      </c>
      <c r="J38" s="42" t="str">
        <f aca="false">IF(ISERR(U*(D+(N-G38)*J37)/(D*$G38)),"",U*(D+(N-G38)*J37)/(D*$G38))</f>
        <v/>
      </c>
      <c r="K38" s="43" t="n">
        <f aca="false">K37*Ratio*(G38+1)/(N-G38)</f>
        <v>0</v>
      </c>
      <c r="L38" s="44" t="n">
        <f aca="false">L37+K38</f>
        <v>1</v>
      </c>
      <c r="M38" s="45" t="n">
        <f aca="false">1/Q38</f>
        <v>0.769501054111034</v>
      </c>
      <c r="N38" s="41" t="n">
        <f aca="false">K38/M38</f>
        <v>0</v>
      </c>
      <c r="O38" s="41" t="n">
        <f aca="false">G38/(Q38*U)</f>
        <v>-0.00878425860857345</v>
      </c>
      <c r="P38" s="41" t="n">
        <f aca="false">1-O38</f>
        <v>1.00878425860857</v>
      </c>
      <c r="Q38" s="45" t="n">
        <f aca="false">G38/U+(N-G38)/D</f>
        <v>1.29954337899543</v>
      </c>
    </row>
    <row r="39" customFormat="false" ht="12.75" hidden="false" customHeight="false" outlineLevel="0" collapsed="false">
      <c r="A39" s="33"/>
      <c r="B39" s="33"/>
      <c r="C39" s="32"/>
      <c r="D39" s="5"/>
      <c r="E39" s="5"/>
      <c r="F39" s="5"/>
      <c r="G39" s="40" t="n">
        <f aca="false">G38-1</f>
        <v>-26</v>
      </c>
      <c r="H39" s="41" t="e">
        <f aca="false">(D/U)*(U+(N-G39)*H38)/G39</f>
        <v>#DIV/0!</v>
      </c>
      <c r="I39" s="41" t="e">
        <f aca="true">OFFSET($H$9,G39-1,0)</f>
        <v>#VALUE!</v>
      </c>
      <c r="J39" s="42" t="str">
        <f aca="false">IF(ISERR(U*(D+(N-G39)*J38)/(D*$G39)),"",U*(D+(N-G39)*J38)/(D*$G39))</f>
        <v/>
      </c>
      <c r="K39" s="43" t="n">
        <f aca="false">K38*Ratio*(G39+1)/(N-G39)</f>
        <v>-0</v>
      </c>
      <c r="L39" s="44" t="n">
        <f aca="false">L38+K39</f>
        <v>1</v>
      </c>
      <c r="M39" s="45" t="n">
        <f aca="false">1/Q39</f>
        <v>0.743885869565218</v>
      </c>
      <c r="N39" s="41" t="n">
        <f aca="false">K39/M39</f>
        <v>-0</v>
      </c>
      <c r="O39" s="41" t="n">
        <f aca="false">G39/(Q39*U)</f>
        <v>-0.00883152173913044</v>
      </c>
      <c r="P39" s="41" t="n">
        <f aca="false">1-O39</f>
        <v>1.00883152173913</v>
      </c>
      <c r="Q39" s="45" t="n">
        <f aca="false">G39/U+(N-G39)/D</f>
        <v>1.34429223744292</v>
      </c>
    </row>
    <row r="40" customFormat="false" ht="12.75" hidden="false" customHeight="false" outlineLevel="0" collapsed="false">
      <c r="A40" s="33"/>
      <c r="B40" s="33"/>
      <c r="C40" s="32"/>
      <c r="D40" s="5"/>
      <c r="E40" s="5"/>
      <c r="F40" s="5"/>
      <c r="G40" s="40" t="n">
        <f aca="false">G39-1</f>
        <v>-27</v>
      </c>
      <c r="H40" s="41" t="e">
        <f aca="false">(D/U)*(U+(N-G40)*H39)/G40</f>
        <v>#DIV/0!</v>
      </c>
      <c r="I40" s="41" t="e">
        <f aca="true">OFFSET($H$9,G40-1,0)</f>
        <v>#VALUE!</v>
      </c>
      <c r="J40" s="42" t="str">
        <f aca="false">IF(ISERR(U*(D+(N-G40)*J39)/(D*$G40)),"",U*(D+(N-G40)*J39)/(D*$G40))</f>
        <v/>
      </c>
      <c r="K40" s="43" t="n">
        <f aca="false">K39*Ratio*(G40+1)/(N-G40)</f>
        <v>0</v>
      </c>
      <c r="L40" s="44" t="n">
        <f aca="false">L39+K40</f>
        <v>1</v>
      </c>
      <c r="M40" s="45" t="n">
        <f aca="false">1/Q40</f>
        <v>0.71992110453649</v>
      </c>
      <c r="N40" s="41" t="n">
        <f aca="false">K40/M40</f>
        <v>0</v>
      </c>
      <c r="O40" s="41" t="n">
        <f aca="false">G40/(Q40*U)</f>
        <v>-0.00887573964497042</v>
      </c>
      <c r="P40" s="41" t="n">
        <f aca="false">1-O40</f>
        <v>1.00887573964497</v>
      </c>
      <c r="Q40" s="45" t="n">
        <f aca="false">G40/U+(N-G40)/D</f>
        <v>1.38904109589041</v>
      </c>
    </row>
    <row r="41" customFormat="false" ht="12.75" hidden="false" customHeight="false" outlineLevel="0" collapsed="false">
      <c r="A41" s="33"/>
      <c r="B41" s="33"/>
      <c r="C41" s="32"/>
      <c r="D41" s="5"/>
      <c r="E41" s="5"/>
      <c r="F41" s="5"/>
      <c r="G41" s="40" t="n">
        <f aca="false">G40-1</f>
        <v>-28</v>
      </c>
      <c r="H41" s="41" t="e">
        <f aca="false">(D/U)*(U+(N-G41)*H40)/G41</f>
        <v>#DIV/0!</v>
      </c>
      <c r="I41" s="41" t="e">
        <f aca="true">OFFSET($H$9,G41-1,0)</f>
        <v>#VALUE!</v>
      </c>
      <c r="J41" s="42" t="str">
        <f aca="false">IF(ISERR(U*(D+(N-G41)*J40)/(D*$G41)),"",U*(D+(N-G41)*J40)/(D*$G41))</f>
        <v/>
      </c>
      <c r="K41" s="43" t="n">
        <f aca="false">K40*Ratio*(G41+1)/(N-G41)</f>
        <v>-0</v>
      </c>
      <c r="L41" s="44" t="n">
        <f aca="false">L40+K41</f>
        <v>1</v>
      </c>
      <c r="M41" s="45" t="n">
        <f aca="false">1/Q41</f>
        <v>0.697452229299364</v>
      </c>
      <c r="N41" s="41" t="n">
        <f aca="false">K41/M41</f>
        <v>-0</v>
      </c>
      <c r="O41" s="41" t="n">
        <f aca="false">G41/(Q41*U)</f>
        <v>-0.00891719745222931</v>
      </c>
      <c r="P41" s="41" t="n">
        <f aca="false">1-O41</f>
        <v>1.00891719745223</v>
      </c>
      <c r="Q41" s="45" t="n">
        <f aca="false">G41/U+(N-G41)/D</f>
        <v>1.4337899543379</v>
      </c>
    </row>
    <row r="42" customFormat="false" ht="12.75" hidden="false" customHeight="false" outlineLevel="0" collapsed="false">
      <c r="A42" s="33"/>
      <c r="B42" s="33"/>
      <c r="C42" s="32"/>
      <c r="D42" s="5"/>
      <c r="E42" s="5"/>
      <c r="F42" s="5"/>
      <c r="G42" s="40" t="n">
        <f aca="false">G41-1</f>
        <v>-29</v>
      </c>
      <c r="H42" s="41" t="e">
        <f aca="false">(D/U)*(U+(N-G42)*H41)/G42</f>
        <v>#DIV/0!</v>
      </c>
      <c r="I42" s="41" t="e">
        <f aca="true">OFFSET($H$9,G42-1,0)</f>
        <v>#VALUE!</v>
      </c>
      <c r="J42" s="42" t="str">
        <f aca="false">IF(ISERR(U*(D+(N-G42)*J41)/(D*$G42)),"",U*(D+(N-G42)*J41)/(D*$G42))</f>
        <v/>
      </c>
      <c r="K42" s="43" t="n">
        <f aca="false">K41*Ratio*(G42+1)/(N-G42)</f>
        <v>0</v>
      </c>
      <c r="L42" s="44" t="n">
        <f aca="false">L41+K42</f>
        <v>1</v>
      </c>
      <c r="M42" s="45" t="n">
        <f aca="false">1/Q42</f>
        <v>0.67634342186535</v>
      </c>
      <c r="N42" s="41" t="n">
        <f aca="false">K42/M42</f>
        <v>0</v>
      </c>
      <c r="O42" s="41" t="n">
        <f aca="false">G42/(Q42*U)</f>
        <v>-0.00895614576899322</v>
      </c>
      <c r="P42" s="41" t="n">
        <f aca="false">1-O42</f>
        <v>1.00895614576899</v>
      </c>
      <c r="Q42" s="45" t="n">
        <f aca="false">G42/U+(N-G42)/D</f>
        <v>1.47853881278539</v>
      </c>
    </row>
    <row r="43" customFormat="false" ht="12.75" hidden="false" customHeight="false" outlineLevel="0" collapsed="false">
      <c r="A43" s="33"/>
      <c r="B43" s="33"/>
      <c r="C43" s="32"/>
      <c r="D43" s="5"/>
      <c r="E43" s="5"/>
      <c r="F43" s="5"/>
      <c r="G43" s="40" t="n">
        <f aca="false">G42-1</f>
        <v>-30</v>
      </c>
      <c r="H43" s="41" t="e">
        <f aca="false">(D/U)*(U+(N-G43)*H42)/G43</f>
        <v>#DIV/0!</v>
      </c>
      <c r="I43" s="41" t="e">
        <f aca="true">OFFSET($H$9,G43-1,0)</f>
        <v>#VALUE!</v>
      </c>
      <c r="J43" s="42" t="str">
        <f aca="false">IF(ISERR(U*(D+(N-G43)*J42)/(D*$G43)),"",U*(D+(N-G43)*J42)/(D*$G43))</f>
        <v/>
      </c>
      <c r="K43" s="43" t="n">
        <f aca="false">K42*Ratio*(G43+1)/(N-G43)</f>
        <v>-0</v>
      </c>
      <c r="L43" s="44" t="n">
        <f aca="false">L42+K43</f>
        <v>1</v>
      </c>
      <c r="M43" s="45" t="n">
        <f aca="false">1/Q43</f>
        <v>0.656474820143886</v>
      </c>
      <c r="N43" s="41" t="n">
        <f aca="false">K43/M43</f>
        <v>-0</v>
      </c>
      <c r="O43" s="41" t="n">
        <f aca="false">G43/(Q43*U)</f>
        <v>-0.00899280575539569</v>
      </c>
      <c r="P43" s="41" t="n">
        <f aca="false">1-O43</f>
        <v>1.0089928057554</v>
      </c>
      <c r="Q43" s="45" t="n">
        <f aca="false">G43/U+(N-G43)/D</f>
        <v>1.52328767123288</v>
      </c>
    </row>
    <row r="44" customFormat="false" ht="12.75" hidden="false" customHeight="false" outlineLevel="0" collapsed="false">
      <c r="A44" s="33"/>
      <c r="B44" s="33"/>
      <c r="C44" s="32"/>
      <c r="D44" s="5"/>
      <c r="E44" s="5"/>
      <c r="F44" s="5"/>
      <c r="G44" s="40" t="n">
        <f aca="false">G43-1</f>
        <v>-31</v>
      </c>
      <c r="H44" s="41" t="e">
        <f aca="false">(D/U)*(U+(N-G44)*H43)/G44</f>
        <v>#DIV/0!</v>
      </c>
      <c r="I44" s="41" t="e">
        <f aca="true">OFFSET($H$9,G44-1,0)</f>
        <v>#VALUE!</v>
      </c>
      <c r="J44" s="42" t="str">
        <f aca="false">IF(ISERR(U*(D+(N-G44)*J43)/(D*$G44)),"",U*(D+(N-G44)*J43)/(D*$G44))</f>
        <v/>
      </c>
      <c r="K44" s="43" t="n">
        <f aca="false">K43*Ratio*(G44+1)/(N-G44)</f>
        <v>0</v>
      </c>
      <c r="L44" s="44" t="n">
        <f aca="false">L43+K44</f>
        <v>1</v>
      </c>
      <c r="M44" s="45" t="n">
        <f aca="false">1/Q44</f>
        <v>0.637740244612697</v>
      </c>
      <c r="N44" s="41" t="n">
        <f aca="false">K44/M44</f>
        <v>0</v>
      </c>
      <c r="O44" s="41" t="n">
        <f aca="false">G44/(Q44*U)</f>
        <v>-0.00902737332556786</v>
      </c>
      <c r="P44" s="41" t="n">
        <f aca="false">1-O44</f>
        <v>1.00902737332557</v>
      </c>
      <c r="Q44" s="45" t="n">
        <f aca="false">G44/U+(N-G44)/D</f>
        <v>1.56803652968036</v>
      </c>
    </row>
    <row r="45" customFormat="false" ht="12.75" hidden="false" customHeight="false" outlineLevel="0" collapsed="false">
      <c r="A45" s="33"/>
      <c r="B45" s="33"/>
      <c r="C45" s="32"/>
      <c r="D45" s="5"/>
      <c r="E45" s="5"/>
      <c r="F45" s="5"/>
      <c r="G45" s="40" t="n">
        <f aca="false">G44-1</f>
        <v>-32</v>
      </c>
      <c r="H45" s="41" t="e">
        <f aca="false">(D/U)*(U+(N-G45)*H44)/G45</f>
        <v>#DIV/0!</v>
      </c>
      <c r="I45" s="41" t="e">
        <f aca="true">OFFSET($H$9,G45-1,0)</f>
        <v>#VALUE!</v>
      </c>
      <c r="J45" s="42" t="str">
        <f aca="false">IF(ISERR(U*(D+(N-G45)*J44)/(D*$G45)),"",U*(D+(N-G45)*J44)/(D*$G45))</f>
        <v/>
      </c>
      <c r="K45" s="43" t="n">
        <f aca="false">K44*Ratio*(G45+1)/(N-G45)</f>
        <v>-0</v>
      </c>
      <c r="L45" s="44" t="n">
        <f aca="false">L44+K45</f>
        <v>1</v>
      </c>
      <c r="M45" s="45" t="n">
        <f aca="false">1/Q45</f>
        <v>0.620045300113251</v>
      </c>
      <c r="N45" s="41" t="n">
        <f aca="false">K45/M45</f>
        <v>-0</v>
      </c>
      <c r="O45" s="41" t="n">
        <f aca="false">G45/(Q45*U)</f>
        <v>-0.00906002265005663</v>
      </c>
      <c r="P45" s="41" t="n">
        <f aca="false">1-O45</f>
        <v>1.00906002265006</v>
      </c>
      <c r="Q45" s="45" t="n">
        <f aca="false">G45/U+(N-G45)/D</f>
        <v>1.61278538812785</v>
      </c>
    </row>
    <row r="46" customFormat="false" ht="12.75" hidden="false" customHeight="false" outlineLevel="0" collapsed="false">
      <c r="A46" s="33"/>
      <c r="B46" s="33"/>
      <c r="C46" s="32"/>
      <c r="D46" s="5"/>
      <c r="E46" s="5"/>
      <c r="F46" s="5"/>
      <c r="G46" s="40" t="n">
        <f aca="false">G45-1</f>
        <v>-33</v>
      </c>
      <c r="H46" s="41" t="e">
        <f aca="false">(D/U)*(U+(N-G46)*H45)/G46</f>
        <v>#DIV/0!</v>
      </c>
      <c r="I46" s="41" t="e">
        <f aca="true">OFFSET($H$9,G46-1,0)</f>
        <v>#VALUE!</v>
      </c>
      <c r="J46" s="42" t="str">
        <f aca="false">IF(ISERR(U*(D+(N-G46)*J45)/(D*$G46)),"",U*(D+(N-G46)*J45)/(D*$G46))</f>
        <v/>
      </c>
      <c r="K46" s="43" t="n">
        <f aca="false">K45*Ratio*(G46+1)/(N-G46)</f>
        <v>0</v>
      </c>
      <c r="L46" s="44" t="n">
        <f aca="false">L45+K46</f>
        <v>1</v>
      </c>
      <c r="M46" s="45" t="n">
        <f aca="false">1/Q46</f>
        <v>0.603305785123968</v>
      </c>
      <c r="N46" s="41" t="n">
        <f aca="false">K46/M46</f>
        <v>0</v>
      </c>
      <c r="O46" s="41" t="n">
        <f aca="false">G46/(Q46*U)</f>
        <v>-0.0090909090909091</v>
      </c>
      <c r="P46" s="41" t="n">
        <f aca="false">1-O46</f>
        <v>1.00909090909091</v>
      </c>
      <c r="Q46" s="45" t="n">
        <f aca="false">G46/U+(N-G46)/D</f>
        <v>1.65753424657534</v>
      </c>
    </row>
    <row r="47" customFormat="false" ht="12.75" hidden="false" customHeight="false" outlineLevel="0" collapsed="false">
      <c r="A47" s="33"/>
      <c r="B47" s="33"/>
      <c r="C47" s="32"/>
      <c r="D47" s="5"/>
      <c r="E47" s="5"/>
      <c r="F47" s="5"/>
      <c r="G47" s="40" t="n">
        <f aca="false">G46-1</f>
        <v>-34</v>
      </c>
      <c r="H47" s="41" t="e">
        <f aca="false">(D/U)*(U+(N-G47)*H46)/G47</f>
        <v>#DIV/0!</v>
      </c>
      <c r="I47" s="41" t="e">
        <f aca="true">OFFSET($H$9,G47-1,0)</f>
        <v>#VALUE!</v>
      </c>
      <c r="J47" s="42" t="str">
        <f aca="false">IF(ISERR(U*(D+(N-G47)*J46)/(D*$G47)),"",U*(D+(N-G47)*J46)/(D*$G47))</f>
        <v/>
      </c>
      <c r="K47" s="43" t="n">
        <f aca="false">K46*Ratio*(G47+1)/(N-G47)</f>
        <v>-0</v>
      </c>
      <c r="L47" s="44" t="n">
        <f aca="false">L46+K47</f>
        <v>1</v>
      </c>
      <c r="M47" s="45" t="n">
        <f aca="false">1/Q47</f>
        <v>0.587446351931331</v>
      </c>
      <c r="N47" s="41" t="n">
        <f aca="false">K47/M47</f>
        <v>-0</v>
      </c>
      <c r="O47" s="41" t="n">
        <f aca="false">G47/(Q47*U)</f>
        <v>-0.00912017167381975</v>
      </c>
      <c r="P47" s="41" t="n">
        <f aca="false">1-O47</f>
        <v>1.00912017167382</v>
      </c>
      <c r="Q47" s="45" t="n">
        <f aca="false">G47/U+(N-G47)/D</f>
        <v>1.70228310502283</v>
      </c>
    </row>
    <row r="48" customFormat="false" ht="12.75" hidden="false" customHeight="false" outlineLevel="0" collapsed="false">
      <c r="A48" s="33"/>
      <c r="B48" s="33"/>
      <c r="C48" s="32"/>
      <c r="D48" s="5"/>
      <c r="E48" s="5"/>
      <c r="F48" s="5"/>
      <c r="G48" s="40" t="n">
        <f aca="false">G47-1</f>
        <v>-35</v>
      </c>
      <c r="H48" s="41" t="e">
        <f aca="false">(D/U)*(U+(N-G48)*H47)/G48</f>
        <v>#DIV/0!</v>
      </c>
      <c r="I48" s="41" t="e">
        <f aca="true">OFFSET($H$9,G48-1,0)</f>
        <v>#VALUE!</v>
      </c>
      <c r="J48" s="42" t="str">
        <f aca="false">IF(ISERR(U*(D+(N-G48)*J47)/(D*$G48)),"",U*(D+(N-G48)*J47)/(D*$G48))</f>
        <v/>
      </c>
      <c r="K48" s="43" t="n">
        <f aca="false">K47*Ratio*(G48+1)/(N-G48)</f>
        <v>0</v>
      </c>
      <c r="L48" s="44" t="n">
        <f aca="false">L47+K48</f>
        <v>1</v>
      </c>
      <c r="M48" s="45" t="n">
        <f aca="false">1/Q48</f>
        <v>0.572399372713017</v>
      </c>
      <c r="N48" s="41" t="n">
        <f aca="false">K48/M48</f>
        <v>0</v>
      </c>
      <c r="O48" s="41" t="n">
        <f aca="false">G48/(Q48*U)</f>
        <v>-0.00914793518034502</v>
      </c>
      <c r="P48" s="41" t="n">
        <f aca="false">1-O48</f>
        <v>1.00914793518035</v>
      </c>
      <c r="Q48" s="45" t="n">
        <f aca="false">G48/U+(N-G48)/D</f>
        <v>1.74703196347032</v>
      </c>
    </row>
    <row r="49" customFormat="false" ht="12.75" hidden="false" customHeight="false" outlineLevel="0" collapsed="false">
      <c r="A49" s="33"/>
      <c r="B49" s="33"/>
      <c r="C49" s="32"/>
      <c r="D49" s="5"/>
      <c r="E49" s="5"/>
      <c r="F49" s="5"/>
      <c r="G49" s="40" t="n">
        <f aca="false">G48-1</f>
        <v>-36</v>
      </c>
      <c r="H49" s="41" t="e">
        <f aca="false">(D/U)*(U+(N-G49)*H48)/G49</f>
        <v>#DIV/0!</v>
      </c>
      <c r="I49" s="41" t="e">
        <f aca="true">OFFSET($H$9,G49-1,0)</f>
        <v>#VALUE!</v>
      </c>
      <c r="J49" s="42" t="str">
        <f aca="false">IF(ISERR(U*(D+(N-G49)*J48)/(D*$G49)),"",U*(D+(N-G49)*J48)/(D*$G49))</f>
        <v/>
      </c>
      <c r="K49" s="43" t="n">
        <f aca="false">K48*Ratio*(G49+1)/(N-G49)</f>
        <v>-0</v>
      </c>
      <c r="L49" s="44" t="n">
        <f aca="false">L48+K49</f>
        <v>1</v>
      </c>
      <c r="M49" s="45" t="n">
        <f aca="false">1/Q49</f>
        <v>0.558103975535169</v>
      </c>
      <c r="N49" s="41" t="n">
        <f aca="false">K49/M49</f>
        <v>-0</v>
      </c>
      <c r="O49" s="41" t="n">
        <f aca="false">G49/(Q49*U)</f>
        <v>-0.00917431192660551</v>
      </c>
      <c r="P49" s="41" t="n">
        <f aca="false">1-O49</f>
        <v>1.00917431192661</v>
      </c>
      <c r="Q49" s="45" t="n">
        <f aca="false">G49/U+(N-G49)/D</f>
        <v>1.79178082191781</v>
      </c>
    </row>
    <row r="50" customFormat="false" ht="12.75" hidden="false" customHeight="false" outlineLevel="0" collapsed="false">
      <c r="A50" s="33"/>
      <c r="B50" s="33"/>
      <c r="C50" s="32"/>
      <c r="D50" s="5"/>
      <c r="E50" s="5"/>
      <c r="F50" s="5"/>
      <c r="G50" s="40" t="n">
        <f aca="false">G49-1</f>
        <v>-37</v>
      </c>
      <c r="H50" s="41" t="e">
        <f aca="false">(D/U)*(U+(N-G50)*H49)/G50</f>
        <v>#DIV/0!</v>
      </c>
      <c r="I50" s="41" t="e">
        <f aca="true">OFFSET($H$9,G50-1,0)</f>
        <v>#VALUE!</v>
      </c>
      <c r="J50" s="42" t="str">
        <f aca="false">IF(ISERR(U*(D+(N-G50)*J49)/(D*$G50)),"",U*(D+(N-G50)*J49)/(D*$G50))</f>
        <v/>
      </c>
      <c r="K50" s="43" t="n">
        <f aca="false">K49*Ratio*(G50+1)/(N-G50)</f>
        <v>0</v>
      </c>
      <c r="L50" s="44" t="n">
        <f aca="false">L49+K50</f>
        <v>1</v>
      </c>
      <c r="M50" s="45" t="n">
        <f aca="false">1/Q50</f>
        <v>0.544505221282944</v>
      </c>
      <c r="N50" s="41" t="n">
        <f aca="false">K50/M50</f>
        <v>0</v>
      </c>
      <c r="O50" s="41" t="n">
        <f aca="false">G50/(Q50*U)</f>
        <v>-0.00919940328194929</v>
      </c>
      <c r="P50" s="41" t="n">
        <f aca="false">1-O50</f>
        <v>1.00919940328195</v>
      </c>
      <c r="Q50" s="45" t="n">
        <f aca="false">G50/U+(N-G50)/D</f>
        <v>1.8365296803653</v>
      </c>
    </row>
    <row r="51" customFormat="false" ht="12.75" hidden="false" customHeight="false" outlineLevel="0" collapsed="false">
      <c r="A51" s="33"/>
      <c r="B51" s="33"/>
      <c r="C51" s="32"/>
      <c r="D51" s="5"/>
      <c r="E51" s="5"/>
      <c r="F51" s="5"/>
      <c r="G51" s="40" t="n">
        <f aca="false">G50-1</f>
        <v>-38</v>
      </c>
      <c r="H51" s="41" t="e">
        <f aca="false">(D/U)*(U+(N-G51)*H50)/G51</f>
        <v>#DIV/0!</v>
      </c>
      <c r="I51" s="41" t="e">
        <f aca="true">OFFSET($H$9,G51-1,0)</f>
        <v>#VALUE!</v>
      </c>
      <c r="J51" s="42" t="str">
        <f aca="false">IF(ISERR(U*(D+(N-G51)*J50)/(D*$G51)),"",U*(D+(N-G51)*J50)/(D*$G51))</f>
        <v/>
      </c>
      <c r="K51" s="43" t="n">
        <f aca="false">K50*Ratio*(G51+1)/(N-G51)</f>
        <v>-0</v>
      </c>
      <c r="L51" s="44" t="n">
        <f aca="false">L50+K51</f>
        <v>1</v>
      </c>
      <c r="M51" s="45" t="n">
        <f aca="false">1/Q51</f>
        <v>0.531553398058253</v>
      </c>
      <c r="N51" s="41" t="n">
        <f aca="false">K51/M51</f>
        <v>-0</v>
      </c>
      <c r="O51" s="41" t="n">
        <f aca="false">G51/(Q51*U)</f>
        <v>-0.0092233009708738</v>
      </c>
      <c r="P51" s="41" t="n">
        <f aca="false">1-O51</f>
        <v>1.00922330097087</v>
      </c>
      <c r="Q51" s="45" t="n">
        <f aca="false">G51/U+(N-G51)/D</f>
        <v>1.88127853881278</v>
      </c>
    </row>
    <row r="52" customFormat="false" ht="12.75" hidden="false" customHeight="false" outlineLevel="0" collapsed="false">
      <c r="A52" s="33"/>
      <c r="B52" s="33"/>
      <c r="C52" s="32"/>
      <c r="D52" s="5"/>
      <c r="E52" s="5"/>
      <c r="F52" s="5"/>
      <c r="G52" s="40" t="n">
        <f aca="false">G51-1</f>
        <v>-39</v>
      </c>
      <c r="H52" s="41" t="e">
        <f aca="false">(D/U)*(U+(N-G52)*H51)/G52</f>
        <v>#DIV/0!</v>
      </c>
      <c r="I52" s="41" t="e">
        <f aca="true">OFFSET($H$9,G52-1,0)</f>
        <v>#VALUE!</v>
      </c>
      <c r="J52" s="42" t="str">
        <f aca="false">IF(ISERR(U*(D+(N-G52)*J51)/(D*$G52)),"",U*(D+(N-G52)*J51)/(D*$G52))</f>
        <v/>
      </c>
      <c r="K52" s="43" t="n">
        <f aca="false">K51*Ratio*(G52+1)/(N-G52)</f>
        <v>0</v>
      </c>
      <c r="L52" s="44" t="n">
        <f aca="false">L51+K52</f>
        <v>1</v>
      </c>
      <c r="M52" s="45" t="n">
        <f aca="false">1/Q52</f>
        <v>0.519203413940257</v>
      </c>
      <c r="N52" s="41" t="n">
        <f aca="false">K52/M52</f>
        <v>0</v>
      </c>
      <c r="O52" s="41" t="n">
        <f aca="false">G52/(Q52*U)</f>
        <v>-0.00924608819345662</v>
      </c>
      <c r="P52" s="41" t="n">
        <f aca="false">1-O52</f>
        <v>1.00924608819346</v>
      </c>
      <c r="Q52" s="45" t="n">
        <f aca="false">G52/U+(N-G52)/D</f>
        <v>1.92602739726027</v>
      </c>
    </row>
    <row r="53" customFormat="false" ht="12.75" hidden="false" customHeight="false" outlineLevel="0" collapsed="false">
      <c r="A53" s="33"/>
      <c r="B53" s="33"/>
      <c r="C53" s="32"/>
      <c r="D53" s="5"/>
      <c r="E53" s="5"/>
      <c r="F53" s="5"/>
      <c r="G53" s="40" t="n">
        <f aca="false">G52-1</f>
        <v>-40</v>
      </c>
      <c r="H53" s="41" t="e">
        <f aca="false">(D/U)*(U+(N-G53)*H52)/G53</f>
        <v>#DIV/0!</v>
      </c>
      <c r="I53" s="41" t="e">
        <f aca="true">OFFSET($H$9,G53-1,0)</f>
        <v>#VALUE!</v>
      </c>
      <c r="J53" s="42" t="str">
        <f aca="false">IF(ISERR(U*(D+(N-G53)*J52)/(D*$G53)),"",U*(D+(N-G53)*J52)/(D*$G53))</f>
        <v/>
      </c>
      <c r="K53" s="43" t="n">
        <f aca="false">K52*Ratio*(G53+1)/(N-G53)</f>
        <v>-0</v>
      </c>
      <c r="L53" s="44" t="n">
        <f aca="false">L52+K53</f>
        <v>1</v>
      </c>
      <c r="M53" s="45" t="n">
        <f aca="false">1/Q53</f>
        <v>0.507414272474514</v>
      </c>
      <c r="N53" s="41" t="n">
        <f aca="false">K53/M53</f>
        <v>-0</v>
      </c>
      <c r="O53" s="41" t="n">
        <f aca="false">G53/(Q53*U)</f>
        <v>-0.00926784059314181</v>
      </c>
      <c r="P53" s="41" t="n">
        <f aca="false">1-O53</f>
        <v>1.00926784059314</v>
      </c>
      <c r="Q53" s="45" t="n">
        <f aca="false">G53/U+(N-G53)/D</f>
        <v>1.97077625570776</v>
      </c>
    </row>
    <row r="54" customFormat="false" ht="12.75" hidden="false" customHeight="false" outlineLevel="0" collapsed="false">
      <c r="A54" s="33"/>
      <c r="B54" s="33"/>
      <c r="C54" s="32"/>
      <c r="D54" s="5"/>
      <c r="E54" s="5"/>
      <c r="F54" s="5"/>
      <c r="G54" s="40" t="n">
        <f aca="false">G53-1</f>
        <v>-41</v>
      </c>
      <c r="H54" s="41" t="e">
        <f aca="false">(D/U)*(U+(N-G54)*H53)/G54</f>
        <v>#DIV/0!</v>
      </c>
      <c r="I54" s="41" t="e">
        <f aca="true">OFFSET($H$9,G54-1,0)</f>
        <v>#VALUE!</v>
      </c>
      <c r="J54" s="42" t="str">
        <f aca="false">IF(ISERR(U*(D+(N-G54)*J53)/(D*$G54)),"",U*(D+(N-G54)*J53)/(D*$G54))</f>
        <v/>
      </c>
      <c r="K54" s="43" t="n">
        <f aca="false">K53*Ratio*(G54+1)/(N-G54)</f>
        <v>0</v>
      </c>
      <c r="L54" s="44" t="n">
        <f aca="false">L53+K54</f>
        <v>1</v>
      </c>
      <c r="M54" s="45" t="n">
        <f aca="false">1/Q54</f>
        <v>0.49614861803353</v>
      </c>
      <c r="N54" s="41" t="n">
        <f aca="false">K54/M54</f>
        <v>0</v>
      </c>
      <c r="O54" s="41" t="n">
        <f aca="false">G54/(Q54*U)</f>
        <v>-0.0092886270956049</v>
      </c>
      <c r="P54" s="41" t="n">
        <f aca="false">1-O54</f>
        <v>1.00928862709561</v>
      </c>
      <c r="Q54" s="45" t="n">
        <f aca="false">G54/U+(N-G54)/D</f>
        <v>2.01552511415525</v>
      </c>
    </row>
    <row r="55" customFormat="false" ht="12.75" hidden="false" customHeight="false" outlineLevel="0" collapsed="false">
      <c r="A55" s="33"/>
      <c r="B55" s="33"/>
      <c r="C55" s="32"/>
      <c r="D55" s="5"/>
      <c r="E55" s="5"/>
      <c r="F55" s="5"/>
      <c r="G55" s="40" t="n">
        <f aca="false">G54-1</f>
        <v>-42</v>
      </c>
      <c r="H55" s="41" t="e">
        <f aca="false">(D/U)*(U+(N-G55)*H54)/G55</f>
        <v>#DIV/0!</v>
      </c>
      <c r="I55" s="41" t="e">
        <f aca="true">OFFSET($H$9,G55-1,0)</f>
        <v>#VALUE!</v>
      </c>
      <c r="J55" s="42" t="str">
        <f aca="false">IF(ISERR(U*(D+(N-G55)*J54)/(D*$G55)),"",U*(D+(N-G55)*J54)/(D*$G55))</f>
        <v/>
      </c>
      <c r="K55" s="43" t="n">
        <f aca="false">K54*Ratio*(G55+1)/(N-G55)</f>
        <v>-0</v>
      </c>
      <c r="L55" s="44" t="n">
        <f aca="false">L54+K55</f>
        <v>1</v>
      </c>
      <c r="M55" s="45" t="n">
        <f aca="false">1/Q55</f>
        <v>0.485372340425532</v>
      </c>
      <c r="N55" s="41" t="n">
        <f aca="false">K55/M55</f>
        <v>-0</v>
      </c>
      <c r="O55" s="41" t="n">
        <f aca="false">G55/(Q55*U)</f>
        <v>-0.00930851063829788</v>
      </c>
      <c r="P55" s="41" t="n">
        <f aca="false">1-O55</f>
        <v>1.0093085106383</v>
      </c>
      <c r="Q55" s="45" t="n">
        <f aca="false">G55/U+(N-G55)/D</f>
        <v>2.06027397260274</v>
      </c>
    </row>
    <row r="56" customFormat="false" ht="12.75" hidden="false" customHeight="false" outlineLevel="0" collapsed="false">
      <c r="A56" s="33"/>
      <c r="B56" s="33"/>
      <c r="C56" s="32"/>
      <c r="D56" s="5"/>
      <c r="E56" s="5"/>
      <c r="F56" s="5"/>
      <c r="G56" s="40" t="n">
        <f aca="false">G55-1</f>
        <v>-43</v>
      </c>
      <c r="H56" s="41" t="e">
        <f aca="false">(D/U)*(U+(N-G56)*H55)/G56</f>
        <v>#DIV/0!</v>
      </c>
      <c r="I56" s="41" t="e">
        <f aca="true">OFFSET($H$9,G56-1,0)</f>
        <v>#VALUE!</v>
      </c>
      <c r="J56" s="42" t="str">
        <f aca="false">IF(ISERR(U*(D+(N-G56)*J55)/(D*$G56)),"",U*(D+(N-G56)*J55)/(D*$G56))</f>
        <v/>
      </c>
      <c r="K56" s="43" t="n">
        <f aca="false">K55*Ratio*(G56+1)/(N-G56)</f>
        <v>0</v>
      </c>
      <c r="L56" s="44" t="n">
        <f aca="false">L55+K56</f>
        <v>1</v>
      </c>
      <c r="M56" s="45" t="n">
        <f aca="false">1/Q56</f>
        <v>0.475054229934925</v>
      </c>
      <c r="N56" s="41" t="n">
        <f aca="false">K56/M56</f>
        <v>0</v>
      </c>
      <c r="O56" s="41" t="n">
        <f aca="false">G56/(Q56*U)</f>
        <v>-0.00932754880694144</v>
      </c>
      <c r="P56" s="41" t="n">
        <f aca="false">1-O56</f>
        <v>1.00932754880694</v>
      </c>
      <c r="Q56" s="45" t="n">
        <f aca="false">G56/U+(N-G56)/D</f>
        <v>2.10502283105023</v>
      </c>
    </row>
    <row r="57" customFormat="false" ht="12.75" hidden="false" customHeight="false" outlineLevel="0" collapsed="false">
      <c r="A57" s="33"/>
      <c r="B57" s="33"/>
      <c r="C57" s="32"/>
      <c r="D57" s="5"/>
      <c r="E57" s="5"/>
      <c r="F57" s="5"/>
      <c r="G57" s="40" t="n">
        <f aca="false">G56-1</f>
        <v>-44</v>
      </c>
      <c r="H57" s="41" t="e">
        <f aca="false">(D/U)*(U+(N-G57)*H56)/G57</f>
        <v>#DIV/0!</v>
      </c>
      <c r="I57" s="41" t="e">
        <f aca="true">OFFSET($H$9,G57-1,0)</f>
        <v>#VALUE!</v>
      </c>
      <c r="J57" s="42" t="str">
        <f aca="false">IF(ISERR(U*(D+(N-G57)*J56)/(D*$G57)),"",U*(D+(N-G57)*J56)/(D*$G57))</f>
        <v/>
      </c>
      <c r="K57" s="43" t="n">
        <f aca="false">K56*Ratio*(G57+1)/(N-G57)</f>
        <v>-0</v>
      </c>
      <c r="L57" s="44" t="n">
        <f aca="false">L56+K57</f>
        <v>1</v>
      </c>
      <c r="M57" s="45" t="n">
        <f aca="false">1/Q57</f>
        <v>0.46516567544605</v>
      </c>
      <c r="N57" s="41" t="n">
        <f aca="false">K57/M57</f>
        <v>-0</v>
      </c>
      <c r="O57" s="41" t="n">
        <f aca="false">G57/(Q57*U)</f>
        <v>-0.00934579439252337</v>
      </c>
      <c r="P57" s="41" t="n">
        <f aca="false">1-O57</f>
        <v>1.00934579439252</v>
      </c>
      <c r="Q57" s="45" t="n">
        <f aca="false">G57/U+(N-G57)/D</f>
        <v>2.14977168949772</v>
      </c>
    </row>
    <row r="58" customFormat="false" ht="12.75" hidden="false" customHeight="false" outlineLevel="0" collapsed="false">
      <c r="A58" s="33"/>
      <c r="B58" s="33"/>
      <c r="C58" s="32"/>
      <c r="D58" s="5"/>
      <c r="E58" s="5"/>
      <c r="F58" s="5"/>
      <c r="G58" s="40" t="n">
        <f aca="false">G57-1</f>
        <v>-45</v>
      </c>
      <c r="H58" s="41" t="e">
        <f aca="false">(D/U)*(U+(N-G58)*H57)/G58</f>
        <v>#DIV/0!</v>
      </c>
      <c r="I58" s="41" t="e">
        <f aca="true">OFFSET($H$9,G58-1,0)</f>
        <v>#VALUE!</v>
      </c>
      <c r="J58" s="42" t="str">
        <f aca="false">IF(ISERR(U*(D+(N-G58)*J57)/(D*$G58)),"",U*(D+(N-G58)*J57)/(D*$G58))</f>
        <v/>
      </c>
      <c r="K58" s="43" t="n">
        <f aca="false">K57*Ratio*(G58+1)/(N-G58)</f>
        <v>0</v>
      </c>
      <c r="L58" s="44" t="n">
        <f aca="false">L57+K58</f>
        <v>1</v>
      </c>
      <c r="M58" s="45" t="n">
        <f aca="false">1/Q58</f>
        <v>0.455680399500625</v>
      </c>
      <c r="N58" s="41" t="n">
        <f aca="false">K58/M58</f>
        <v>0</v>
      </c>
      <c r="O58" s="41" t="n">
        <f aca="false">G58/(Q58*U)</f>
        <v>-0.00936329588014982</v>
      </c>
      <c r="P58" s="41" t="n">
        <f aca="false">1-O58</f>
        <v>1.00936329588015</v>
      </c>
      <c r="Q58" s="45" t="n">
        <f aca="false">G58/U+(N-G58)/D</f>
        <v>2.1945205479452</v>
      </c>
    </row>
    <row r="59" customFormat="false" ht="12.75" hidden="false" customHeight="false" outlineLevel="0" collapsed="false">
      <c r="A59" s="33"/>
      <c r="B59" s="33"/>
      <c r="C59" s="32"/>
      <c r="D59" s="5"/>
      <c r="E59" s="5"/>
      <c r="F59" s="5"/>
      <c r="G59" s="40" t="n">
        <f aca="false">G58-1</f>
        <v>-46</v>
      </c>
      <c r="H59" s="41" t="e">
        <f aca="false">(D/U)*(U+(N-G59)*H58)/G59</f>
        <v>#DIV/0!</v>
      </c>
      <c r="I59" s="41" t="e">
        <f aca="true">OFFSET($H$9,G59-1,0)</f>
        <v>#VALUE!</v>
      </c>
      <c r="J59" s="42" t="str">
        <f aca="false">IF(ISERR(U*(D+(N-G59)*J58)/(D*$G59)),"",U*(D+(N-G59)*J58)/(D*$G59))</f>
        <v/>
      </c>
      <c r="K59" s="43" t="n">
        <f aca="false">K58*Ratio*(G59+1)/(N-G59)</f>
        <v>-0</v>
      </c>
      <c r="L59" s="44" t="n">
        <f aca="false">L58+K59</f>
        <v>1</v>
      </c>
      <c r="M59" s="45" t="n">
        <f aca="false">1/Q59</f>
        <v>0.44657422512235</v>
      </c>
      <c r="N59" s="41" t="n">
        <f aca="false">K59/M59</f>
        <v>-0</v>
      </c>
      <c r="O59" s="41" t="n">
        <f aca="false">G59/(Q59*U)</f>
        <v>-0.00938009787928223</v>
      </c>
      <c r="P59" s="41" t="n">
        <f aca="false">1-O59</f>
        <v>1.00938009787928</v>
      </c>
      <c r="Q59" s="45" t="n">
        <f aca="false">G59/U+(N-G59)/D</f>
        <v>2.23926940639269</v>
      </c>
    </row>
    <row r="60" customFormat="false" ht="12.75" hidden="false" customHeight="false" outlineLevel="0" collapsed="false">
      <c r="A60" s="33"/>
      <c r="B60" s="33"/>
      <c r="C60" s="32"/>
      <c r="D60" s="5"/>
      <c r="E60" s="5"/>
      <c r="F60" s="5"/>
      <c r="G60" s="40" t="n">
        <f aca="false">G59-1</f>
        <v>-47</v>
      </c>
      <c r="H60" s="41" t="e">
        <f aca="false">(D/U)*(U+(N-G60)*H59)/G60</f>
        <v>#DIV/0!</v>
      </c>
      <c r="I60" s="41" t="e">
        <f aca="true">OFFSET($H$9,G60-1,0)</f>
        <v>#VALUE!</v>
      </c>
      <c r="J60" s="42" t="str">
        <f aca="false">IF(ISERR(U*(D+(N-G60)*J59)/(D*$G60)),"",U*(D+(N-G60)*J59)/(D*$G60))</f>
        <v/>
      </c>
      <c r="K60" s="43" t="n">
        <f aca="false">K59*Ratio*(G60+1)/(N-G60)</f>
        <v>0</v>
      </c>
      <c r="L60" s="44" t="n">
        <f aca="false">L59+K60</f>
        <v>1</v>
      </c>
      <c r="M60" s="45" t="n">
        <f aca="false">1/Q60</f>
        <v>0.43782487005198</v>
      </c>
      <c r="N60" s="41" t="n">
        <f aca="false">K60/M60</f>
        <v>0</v>
      </c>
      <c r="O60" s="41" t="n">
        <f aca="false">G60/(Q60*U)</f>
        <v>-0.00939624150339865</v>
      </c>
      <c r="P60" s="41" t="n">
        <f aca="false">1-O60</f>
        <v>1.0093962415034</v>
      </c>
      <c r="Q60" s="45" t="n">
        <f aca="false">G60/U+(N-G60)/D</f>
        <v>2.28401826484018</v>
      </c>
    </row>
    <row r="61" customFormat="false" ht="12.75" hidden="false" customHeight="false" outlineLevel="0" collapsed="false">
      <c r="A61" s="33"/>
      <c r="B61" s="33"/>
      <c r="C61" s="32"/>
      <c r="D61" s="5"/>
      <c r="E61" s="5"/>
      <c r="F61" s="5"/>
      <c r="G61" s="40" t="n">
        <f aca="false">G60-1</f>
        <v>-48</v>
      </c>
      <c r="H61" s="41" t="e">
        <f aca="false">(D/U)*(U+(N-G61)*H60)/G61</f>
        <v>#DIV/0!</v>
      </c>
      <c r="I61" s="41" t="e">
        <f aca="true">OFFSET($H$9,G61-1,0)</f>
        <v>#VALUE!</v>
      </c>
      <c r="J61" s="42" t="str">
        <f aca="false">IF(ISERR(U*(D+(N-G61)*J60)/(D*$G61)),"",U*(D+(N-G61)*J60)/(D*$G61))</f>
        <v/>
      </c>
      <c r="K61" s="43" t="n">
        <f aca="false">K60*Ratio*(G61+1)/(N-G61)</f>
        <v>-0</v>
      </c>
      <c r="L61" s="44" t="n">
        <f aca="false">L60+K61</f>
        <v>1</v>
      </c>
      <c r="M61" s="45" t="n">
        <f aca="false">1/Q61</f>
        <v>0.429411764705883</v>
      </c>
      <c r="N61" s="41" t="n">
        <f aca="false">K61/M61</f>
        <v>-0</v>
      </c>
      <c r="O61" s="41" t="n">
        <f aca="false">G61/(Q61*U)</f>
        <v>-0.00941176470588236</v>
      </c>
      <c r="P61" s="41" t="n">
        <f aca="false">1-O61</f>
        <v>1.00941176470588</v>
      </c>
      <c r="Q61" s="45" t="n">
        <f aca="false">G61/U+(N-G61)/D</f>
        <v>2.32876712328767</v>
      </c>
    </row>
    <row r="62" customFormat="false" ht="12.75" hidden="false" customHeight="false" outlineLevel="0" collapsed="false">
      <c r="A62" s="33"/>
      <c r="B62" s="33"/>
      <c r="C62" s="32"/>
      <c r="D62" s="5"/>
      <c r="E62" s="5"/>
      <c r="F62" s="5"/>
      <c r="G62" s="40" t="n">
        <f aca="false">G61-1</f>
        <v>-49</v>
      </c>
      <c r="H62" s="41" t="e">
        <f aca="false">(D/U)*(U+(N-G62)*H61)/G62</f>
        <v>#DIV/0!</v>
      </c>
      <c r="I62" s="41" t="e">
        <f aca="true">OFFSET($H$9,G62-1,0)</f>
        <v>#VALUE!</v>
      </c>
      <c r="J62" s="42" t="str">
        <f aca="false">IF(ISERR(U*(D+(N-G62)*J61)/(D*$G62)),"",U*(D+(N-G62)*J61)/(D*$G62))</f>
        <v/>
      </c>
      <c r="K62" s="43" t="n">
        <f aca="false">K61*Ratio*(G62+1)/(N-G62)</f>
        <v>0</v>
      </c>
      <c r="L62" s="44" t="n">
        <f aca="false">L61+K62</f>
        <v>1</v>
      </c>
      <c r="M62" s="45" t="n">
        <f aca="false">1/Q62</f>
        <v>0.421315890727203</v>
      </c>
      <c r="N62" s="41" t="n">
        <f aca="false">K62/M62</f>
        <v>0</v>
      </c>
      <c r="O62" s="41" t="n">
        <f aca="false">G62/(Q62*U)</f>
        <v>-0.00942670257791459</v>
      </c>
      <c r="P62" s="41" t="n">
        <f aca="false">1-O62</f>
        <v>1.00942670257791</v>
      </c>
      <c r="Q62" s="45" t="n">
        <f aca="false">G62/U+(N-G62)/D</f>
        <v>2.37351598173516</v>
      </c>
    </row>
    <row r="63" customFormat="false" ht="12.75" hidden="false" customHeight="false" outlineLevel="0" collapsed="false">
      <c r="A63" s="33"/>
      <c r="B63" s="33"/>
      <c r="C63" s="32"/>
      <c r="D63" s="5"/>
      <c r="E63" s="5"/>
      <c r="F63" s="5"/>
      <c r="G63" s="40" t="n">
        <f aca="false">G62-1</f>
        <v>-50</v>
      </c>
      <c r="H63" s="41" t="e">
        <f aca="false">(D/U)*(U+(N-G63)*H62)/G63</f>
        <v>#DIV/0!</v>
      </c>
      <c r="I63" s="41" t="e">
        <f aca="true">OFFSET($H$9,G63-1,0)</f>
        <v>#VALUE!</v>
      </c>
      <c r="J63" s="42" t="str">
        <f aca="false">IF(ISERR(U*(D+(N-G63)*J62)/(D*$G63)),"",U*(D+(N-G63)*J62)/(D*$G63))</f>
        <v/>
      </c>
      <c r="K63" s="43" t="n">
        <f aca="false">K62*Ratio*(G63+1)/(N-G63)</f>
        <v>-0</v>
      </c>
      <c r="L63" s="44" t="n">
        <f aca="false">L62+K63</f>
        <v>1</v>
      </c>
      <c r="M63" s="45" t="n">
        <f aca="false">1/Q63</f>
        <v>0.413519637462236</v>
      </c>
      <c r="N63" s="41" t="n">
        <f aca="false">K63/M63</f>
        <v>-0</v>
      </c>
      <c r="O63" s="41" t="n">
        <f aca="false">G63/(Q63*U)</f>
        <v>-0.00944108761329306</v>
      </c>
      <c r="P63" s="41" t="n">
        <f aca="false">1-O63</f>
        <v>1.00944108761329</v>
      </c>
      <c r="Q63" s="45" t="n">
        <f aca="false">G63/U+(N-G63)/D</f>
        <v>2.41826484018265</v>
      </c>
    </row>
    <row r="64" customFormat="false" ht="12.75" hidden="false" customHeight="false" outlineLevel="0" collapsed="false">
      <c r="A64" s="33"/>
      <c r="B64" s="33"/>
      <c r="C64" s="32"/>
      <c r="D64" s="5"/>
      <c r="E64" s="5"/>
      <c r="F64" s="5"/>
      <c r="G64" s="40" t="n">
        <f aca="false">G63-1</f>
        <v>-51</v>
      </c>
      <c r="H64" s="41" t="e">
        <f aca="false">(D/U)*(U+(N-G64)*H63)/G64</f>
        <v>#DIV/0!</v>
      </c>
      <c r="I64" s="41" t="e">
        <f aca="true">OFFSET($H$9,G64-1,0)</f>
        <v>#VALUE!</v>
      </c>
      <c r="J64" s="42" t="str">
        <f aca="false">IF(ISERR(U*(D+(N-G64)*J63)/(D*$G64)),"",U*(D+(N-G64)*J63)/(D*$G64))</f>
        <v/>
      </c>
      <c r="K64" s="43" t="n">
        <f aca="false">K63*Ratio*(G64+1)/(N-G64)</f>
        <v>0</v>
      </c>
      <c r="L64" s="44" t="n">
        <f aca="false">L63+K64</f>
        <v>1</v>
      </c>
      <c r="M64" s="45" t="n">
        <f aca="false">1/Q64</f>
        <v>0.406006674082314</v>
      </c>
      <c r="N64" s="41" t="n">
        <f aca="false">K64/M64</f>
        <v>0</v>
      </c>
      <c r="O64" s="41" t="n">
        <f aca="false">G64/(Q64*U)</f>
        <v>-0.00945494994438266</v>
      </c>
      <c r="P64" s="41" t="n">
        <f aca="false">1-O64</f>
        <v>1.00945494994438</v>
      </c>
      <c r="Q64" s="45" t="n">
        <f aca="false">G64/U+(N-G64)/D</f>
        <v>2.46301369863013</v>
      </c>
    </row>
    <row r="65" customFormat="false" ht="12.75" hidden="false" customHeight="false" outlineLevel="0" collapsed="false">
      <c r="A65" s="33"/>
      <c r="B65" s="33"/>
      <c r="C65" s="32"/>
      <c r="D65" s="5"/>
      <c r="E65" s="5"/>
      <c r="F65" s="5"/>
      <c r="G65" s="40" t="n">
        <f aca="false">G64-1</f>
        <v>-52</v>
      </c>
      <c r="H65" s="41" t="e">
        <f aca="false">(D/U)*(U+(N-G65)*H64)/G65</f>
        <v>#DIV/0!</v>
      </c>
      <c r="I65" s="41" t="e">
        <f aca="true">OFFSET($H$9,G65-1,0)</f>
        <v>#VALUE!</v>
      </c>
      <c r="J65" s="42" t="str">
        <f aca="false">IF(ISERR(U*(D+(N-G65)*J64)/(D*$G65)),"",U*(D+(N-G65)*J64)/(D*$G65))</f>
        <v/>
      </c>
      <c r="K65" s="43" t="n">
        <f aca="false">K64*Ratio*(G65+1)/(N-G65)</f>
        <v>-0</v>
      </c>
      <c r="L65" s="44" t="n">
        <f aca="false">L64+K65</f>
        <v>1</v>
      </c>
      <c r="M65" s="45" t="n">
        <f aca="false">1/Q65</f>
        <v>0.398761835396941</v>
      </c>
      <c r="N65" s="41" t="n">
        <f aca="false">K65/M65</f>
        <v>-0</v>
      </c>
      <c r="O65" s="41" t="n">
        <f aca="false">G65/(Q65*U)</f>
        <v>-0.00946831755280409</v>
      </c>
      <c r="P65" s="41" t="n">
        <f aca="false">1-O65</f>
        <v>1.0094683175528</v>
      </c>
      <c r="Q65" s="45" t="n">
        <f aca="false">G65/U+(N-G65)/D</f>
        <v>2.50776255707762</v>
      </c>
    </row>
    <row r="66" customFormat="false" ht="12.75" hidden="false" customHeight="false" outlineLevel="0" collapsed="false">
      <c r="A66" s="33"/>
      <c r="B66" s="33"/>
      <c r="C66" s="32"/>
      <c r="D66" s="5"/>
      <c r="E66" s="5"/>
      <c r="F66" s="5"/>
      <c r="G66" s="40" t="n">
        <f aca="false">G65-1</f>
        <v>-53</v>
      </c>
      <c r="H66" s="41" t="e">
        <f aca="false">(D/U)*(U+(N-G66)*H65)/G66</f>
        <v>#DIV/0!</v>
      </c>
      <c r="I66" s="41" t="e">
        <f aca="true">OFFSET($H$9,G66-1,0)</f>
        <v>#VALUE!</v>
      </c>
      <c r="J66" s="42" t="str">
        <f aca="false">IF(ISERR(U*(D+(N-G66)*J65)/(D*$G66)),"",U*(D+(N-G66)*J65)/(D*$G66))</f>
        <v/>
      </c>
      <c r="K66" s="43" t="n">
        <f aca="false">K65*Ratio*(G66+1)/(N-G66)</f>
        <v>0</v>
      </c>
      <c r="L66" s="44" t="n">
        <f aca="false">L65+K66</f>
        <v>1</v>
      </c>
      <c r="M66" s="45" t="n">
        <f aca="false">1/Q66</f>
        <v>0.391771019677997</v>
      </c>
      <c r="N66" s="41" t="n">
        <f aca="false">K66/M66</f>
        <v>0</v>
      </c>
      <c r="O66" s="41" t="n">
        <f aca="false">G66/(Q66*U)</f>
        <v>-0.00948121645796065</v>
      </c>
      <c r="P66" s="41" t="n">
        <f aca="false">1-O66</f>
        <v>1.00948121645796</v>
      </c>
      <c r="Q66" s="45" t="n">
        <f aca="false">G66/U+(N-G66)/D</f>
        <v>2.55251141552511</v>
      </c>
    </row>
    <row r="67" customFormat="false" ht="12.75" hidden="false" customHeight="false" outlineLevel="0" collapsed="false">
      <c r="A67" s="33"/>
      <c r="B67" s="33"/>
      <c r="C67" s="32"/>
      <c r="D67" s="5"/>
      <c r="E67" s="5"/>
      <c r="F67" s="5"/>
      <c r="G67" s="40" t="n">
        <f aca="false">G66-1</f>
        <v>-54</v>
      </c>
      <c r="H67" s="41" t="e">
        <f aca="false">(D/U)*(U+(N-G67)*H66)/G67</f>
        <v>#DIV/0!</v>
      </c>
      <c r="I67" s="41" t="e">
        <f aca="true">OFFSET($H$9,G67-1,0)</f>
        <v>#VALUE!</v>
      </c>
      <c r="J67" s="42" t="str">
        <f aca="false">IF(ISERR(U*(D+(N-G67)*J66)/(D*$G67)),"",U*(D+(N-G67)*J66)/(D*$G67))</f>
        <v/>
      </c>
      <c r="K67" s="43" t="n">
        <f aca="false">K66*Ratio*(G67+1)/(N-G67)</f>
        <v>-0</v>
      </c>
      <c r="L67" s="44" t="n">
        <f aca="false">L66+K67</f>
        <v>1</v>
      </c>
      <c r="M67" s="45" t="n">
        <f aca="false">1/Q67</f>
        <v>0.385021097046414</v>
      </c>
      <c r="N67" s="41" t="n">
        <f aca="false">K67/M67</f>
        <v>-0</v>
      </c>
      <c r="O67" s="41" t="n">
        <f aca="false">G67/(Q67*U)</f>
        <v>-0.00949367088607596</v>
      </c>
      <c r="P67" s="41" t="n">
        <f aca="false">1-O67</f>
        <v>1.00949367088608</v>
      </c>
      <c r="Q67" s="45" t="n">
        <f aca="false">G67/U+(N-G67)/D</f>
        <v>2.5972602739726</v>
      </c>
    </row>
    <row r="68" customFormat="false" ht="12.75" hidden="false" customHeight="false" outlineLevel="0" collapsed="false">
      <c r="A68" s="33"/>
      <c r="B68" s="33"/>
      <c r="C68" s="32"/>
      <c r="D68" s="5"/>
      <c r="E68" s="5"/>
      <c r="F68" s="5"/>
      <c r="G68" s="40" t="n">
        <f aca="false">G67-1</f>
        <v>-55</v>
      </c>
      <c r="H68" s="41" t="e">
        <f aca="false">(D/U)*(U+(N-G68)*H67)/G68</f>
        <v>#DIV/0!</v>
      </c>
      <c r="I68" s="41" t="e">
        <f aca="true">OFFSET($H$9,G68-1,0)</f>
        <v>#VALUE!</v>
      </c>
      <c r="J68" s="42" t="str">
        <f aca="false">IF(ISERR(U*(D+(N-G68)*J67)/(D*$G68)),"",U*(D+(N-G68)*J67)/(D*$G68))</f>
        <v/>
      </c>
      <c r="K68" s="43" t="n">
        <f aca="false">K67*Ratio*(G68+1)/(N-G68)</f>
        <v>0</v>
      </c>
      <c r="L68" s="44" t="n">
        <f aca="false">L67+K68</f>
        <v>1</v>
      </c>
      <c r="M68" s="45" t="n">
        <f aca="false">1/Q68</f>
        <v>0.378499827169029</v>
      </c>
      <c r="N68" s="41" t="n">
        <f aca="false">K68/M68</f>
        <v>0</v>
      </c>
      <c r="O68" s="41" t="n">
        <f aca="false">G68/(Q68*U)</f>
        <v>-0.00950570342205324</v>
      </c>
      <c r="P68" s="41" t="n">
        <f aca="false">1-O68</f>
        <v>1.00950570342205</v>
      </c>
      <c r="Q68" s="45" t="n">
        <f aca="false">G68/U+(N-G68)/D</f>
        <v>2.64200913242009</v>
      </c>
    </row>
    <row r="69" customFormat="false" ht="12.75" hidden="false" customHeight="false" outlineLevel="0" collapsed="false">
      <c r="A69" s="33"/>
      <c r="B69" s="33"/>
      <c r="C69" s="32"/>
      <c r="D69" s="5"/>
      <c r="E69" s="5"/>
      <c r="F69" s="5"/>
      <c r="G69" s="40" t="n">
        <f aca="false">G68-1</f>
        <v>-56</v>
      </c>
      <c r="H69" s="41" t="e">
        <f aca="false">(D/U)*(U+(N-G69)*H68)/G69</f>
        <v>#DIV/0!</v>
      </c>
      <c r="I69" s="41" t="e">
        <f aca="true">OFFSET($H$9,G69-1,0)</f>
        <v>#VALUE!</v>
      </c>
      <c r="J69" s="42" t="str">
        <f aca="false">IF(ISERR(U*(D+(N-G69)*J68)/(D*$G69)),"",U*(D+(N-G69)*J68)/(D*$G69))</f>
        <v/>
      </c>
      <c r="K69" s="43" t="n">
        <f aca="false">K68*Ratio*(G69+1)/(N-G69)</f>
        <v>-0</v>
      </c>
      <c r="L69" s="44" t="n">
        <f aca="false">L68+K69</f>
        <v>1</v>
      </c>
      <c r="M69" s="45" t="n">
        <f aca="false">1/Q69</f>
        <v>0.37219578518015</v>
      </c>
      <c r="N69" s="41" t="n">
        <f aca="false">K69/M69</f>
        <v>-0</v>
      </c>
      <c r="O69" s="41" t="n">
        <f aca="false">G69/(Q69*U)</f>
        <v>-0.00951733514615909</v>
      </c>
      <c r="P69" s="41" t="n">
        <f aca="false">1-O69</f>
        <v>1.00951733514616</v>
      </c>
      <c r="Q69" s="45" t="n">
        <f aca="false">G69/U+(N-G69)/D</f>
        <v>2.68675799086758</v>
      </c>
    </row>
    <row r="70" customFormat="false" ht="12.75" hidden="false" customHeight="false" outlineLevel="0" collapsed="false">
      <c r="A70" s="33"/>
      <c r="B70" s="33"/>
      <c r="C70" s="32"/>
      <c r="D70" s="5"/>
      <c r="E70" s="5"/>
      <c r="F70" s="5"/>
      <c r="G70" s="40" t="n">
        <f aca="false">G69-1</f>
        <v>-57</v>
      </c>
      <c r="H70" s="41" t="e">
        <f aca="false">(D/U)*(U+(N-G70)*H69)/G70</f>
        <v>#DIV/0!</v>
      </c>
      <c r="I70" s="41" t="e">
        <f aca="true">OFFSET($H$9,G70-1,0)</f>
        <v>#VALUE!</v>
      </c>
      <c r="J70" s="42" t="str">
        <f aca="false">IF(ISERR(U*(D+(N-G70)*J69)/(D*$G70)),"",U*(D+(N-G70)*J69)/(D*$G70))</f>
        <v/>
      </c>
      <c r="K70" s="43" t="n">
        <f aca="false">K69*Ratio*(G70+1)/(N-G70)</f>
        <v>0</v>
      </c>
      <c r="L70" s="44" t="n">
        <f aca="false">L69+K70</f>
        <v>1</v>
      </c>
      <c r="M70" s="45" t="n">
        <f aca="false">1/Q70</f>
        <v>0.366098294884654</v>
      </c>
      <c r="N70" s="41" t="n">
        <f aca="false">K70/M70</f>
        <v>0</v>
      </c>
      <c r="O70" s="41" t="n">
        <f aca="false">G70/(Q70*U)</f>
        <v>-0.00952858575727182</v>
      </c>
      <c r="P70" s="41" t="n">
        <f aca="false">1-O70</f>
        <v>1.00952858575727</v>
      </c>
      <c r="Q70" s="45" t="n">
        <f aca="false">G70/U+(N-G70)/D</f>
        <v>2.73150684931507</v>
      </c>
    </row>
    <row r="71" customFormat="false" ht="12.75" hidden="false" customHeight="false" outlineLevel="0" collapsed="false">
      <c r="A71" s="33"/>
      <c r="B71" s="33"/>
      <c r="C71" s="32"/>
      <c r="D71" s="5"/>
      <c r="E71" s="5"/>
      <c r="F71" s="5"/>
      <c r="G71" s="40" t="n">
        <f aca="false">G70-1</f>
        <v>-58</v>
      </c>
      <c r="H71" s="41" t="e">
        <f aca="false">(D/U)*(U+(N-G71)*H70)/G71</f>
        <v>#DIV/0!</v>
      </c>
      <c r="I71" s="41" t="e">
        <f aca="true">OFFSET($H$9,G71-1,0)</f>
        <v>#VALUE!</v>
      </c>
      <c r="J71" s="42" t="str">
        <f aca="false">IF(ISERR(U*(D+(N-G71)*J70)/(D*$G71)),"",U*(D+(N-G71)*J70)/(D*$G71))</f>
        <v/>
      </c>
      <c r="K71" s="43" t="n">
        <f aca="false">K70*Ratio*(G71+1)/(N-G71)</f>
        <v>-0</v>
      </c>
      <c r="L71" s="44" t="n">
        <f aca="false">L70+K71</f>
        <v>1</v>
      </c>
      <c r="M71" s="45" t="n">
        <f aca="false">1/Q71</f>
        <v>0.360197368421053</v>
      </c>
      <c r="N71" s="41" t="n">
        <f aca="false">K71/M71</f>
        <v>-0</v>
      </c>
      <c r="O71" s="41" t="n">
        <f aca="false">G71/(Q71*U)</f>
        <v>-0.00953947368421054</v>
      </c>
      <c r="P71" s="41" t="n">
        <f aca="false">1-O71</f>
        <v>1.00953947368421</v>
      </c>
      <c r="Q71" s="45" t="n">
        <f aca="false">G71/U+(N-G71)/D</f>
        <v>2.77625570776255</v>
      </c>
    </row>
    <row r="72" customFormat="false" ht="12.75" hidden="false" customHeight="false" outlineLevel="0" collapsed="false">
      <c r="A72" s="33"/>
      <c r="B72" s="33"/>
      <c r="C72" s="32"/>
      <c r="D72" s="5"/>
      <c r="E72" s="5"/>
      <c r="F72" s="5"/>
      <c r="G72" s="40" t="n">
        <f aca="false">G71-1</f>
        <v>-59</v>
      </c>
      <c r="H72" s="41" t="e">
        <f aca="false">(D/U)*(U+(N-G72)*H71)/G72</f>
        <v>#DIV/0!</v>
      </c>
      <c r="I72" s="41" t="e">
        <f aca="true">OFFSET($H$9,G72-1,0)</f>
        <v>#VALUE!</v>
      </c>
      <c r="J72" s="42" t="str">
        <f aca="false">IF(ISERR(U*(D+(N-G72)*J71)/(D*$G72)),"",U*(D+(N-G72)*J71)/(D*$G72))</f>
        <v/>
      </c>
      <c r="K72" s="43" t="n">
        <f aca="false">K71*Ratio*(G72+1)/(N-G72)</f>
        <v>0</v>
      </c>
      <c r="L72" s="44" t="n">
        <f aca="false">L71+K72</f>
        <v>1</v>
      </c>
      <c r="M72" s="45" t="n">
        <f aca="false">1/Q72</f>
        <v>0.354483651667207</v>
      </c>
      <c r="N72" s="41" t="n">
        <f aca="false">K72/M72</f>
        <v>0</v>
      </c>
      <c r="O72" s="41" t="n">
        <f aca="false">G72/(Q72*U)</f>
        <v>-0.00955001618646812</v>
      </c>
      <c r="P72" s="41" t="n">
        <f aca="false">1-O72</f>
        <v>1.00955001618647</v>
      </c>
      <c r="Q72" s="45" t="n">
        <f aca="false">G72/U+(N-G72)/D</f>
        <v>2.82100456621004</v>
      </c>
    </row>
    <row r="73" customFormat="false" ht="12.75" hidden="false" customHeight="false" outlineLevel="0" collapsed="false">
      <c r="A73" s="33"/>
      <c r="B73" s="33"/>
      <c r="C73" s="32"/>
      <c r="D73" s="5"/>
      <c r="E73" s="5"/>
      <c r="F73" s="5"/>
      <c r="G73" s="40" t="n">
        <f aca="false">G72-1</f>
        <v>-60</v>
      </c>
      <c r="H73" s="41" t="e">
        <f aca="false">(D/U)*(U+(N-G73)*H72)/G73</f>
        <v>#DIV/0!</v>
      </c>
      <c r="I73" s="41" t="e">
        <f aca="true">OFFSET($H$9,G73-1,0)</f>
        <v>#VALUE!</v>
      </c>
      <c r="J73" s="42" t="str">
        <f aca="false">IF(ISERR(U*(D+(N-G73)*J72)/(D*$G73)),"",U*(D+(N-G73)*J72)/(D*$G73))</f>
        <v/>
      </c>
      <c r="K73" s="43" t="n">
        <f aca="false">K72*Ratio*(G73+1)/(N-G73)</f>
        <v>-0</v>
      </c>
      <c r="L73" s="44" t="n">
        <f aca="false">L72+K73</f>
        <v>1</v>
      </c>
      <c r="M73" s="45" t="n">
        <f aca="false">1/Q73</f>
        <v>0.348948374760995</v>
      </c>
      <c r="N73" s="41" t="n">
        <f aca="false">K73/M73</f>
        <v>-0</v>
      </c>
      <c r="O73" s="41" t="n">
        <f aca="false">G73/(Q73*U)</f>
        <v>-0.0095602294455067</v>
      </c>
      <c r="P73" s="41" t="n">
        <f aca="false">1-O73</f>
        <v>1.00956022944551</v>
      </c>
      <c r="Q73" s="45" t="n">
        <f aca="false">G73/U+(N-G73)/D</f>
        <v>2.86575342465753</v>
      </c>
    </row>
    <row r="74" customFormat="false" ht="12.75" hidden="false" customHeight="false" outlineLevel="0" collapsed="false">
      <c r="A74" s="33"/>
      <c r="B74" s="33"/>
      <c r="C74" s="32"/>
      <c r="D74" s="5"/>
      <c r="E74" s="5"/>
      <c r="F74" s="5"/>
      <c r="G74" s="40" t="n">
        <f aca="false">G73-1</f>
        <v>-61</v>
      </c>
      <c r="H74" s="41" t="e">
        <f aca="false">(D/U)*(U+(N-G74)*H73)/G74</f>
        <v>#DIV/0!</v>
      </c>
      <c r="I74" s="41" t="e">
        <f aca="true">OFFSET($H$9,G74-1,0)</f>
        <v>#VALUE!</v>
      </c>
      <c r="J74" s="42" t="str">
        <f aca="false">IF(ISERR(U*(D+(N-G74)*J73)/(D*$G74)),"",U*(D+(N-G74)*J73)/(D*$G74))</f>
        <v/>
      </c>
      <c r="K74" s="43" t="n">
        <f aca="false">K73*Ratio*(G74+1)/(N-G74)</f>
        <v>0</v>
      </c>
      <c r="L74" s="44" t="n">
        <f aca="false">L73+K74</f>
        <v>1</v>
      </c>
      <c r="M74" s="45" t="n">
        <f aca="false">1/Q74</f>
        <v>0.343583307185441</v>
      </c>
      <c r="N74" s="41" t="n">
        <f aca="false">K74/M74</f>
        <v>0</v>
      </c>
      <c r="O74" s="41" t="n">
        <f aca="false">G74/(Q74*U)</f>
        <v>-0.00957012864763101</v>
      </c>
      <c r="P74" s="41" t="n">
        <f aca="false">1-O74</f>
        <v>1.00957012864763</v>
      </c>
      <c r="Q74" s="45" t="n">
        <f aca="false">G74/U+(N-G74)/D</f>
        <v>2.91050228310502</v>
      </c>
    </row>
    <row r="75" customFormat="false" ht="12.75" hidden="false" customHeight="false" outlineLevel="0" collapsed="false">
      <c r="A75" s="33"/>
      <c r="B75" s="33"/>
      <c r="C75" s="32"/>
      <c r="D75" s="5"/>
      <c r="E75" s="5"/>
      <c r="F75" s="5"/>
      <c r="G75" s="40" t="n">
        <f aca="false">G74-1</f>
        <v>-62</v>
      </c>
      <c r="H75" s="41" t="e">
        <f aca="false">(D/U)*(U+(N-G75)*H74)/G75</f>
        <v>#DIV/0!</v>
      </c>
      <c r="I75" s="41" t="e">
        <f aca="true">OFFSET($H$9,G75-1,0)</f>
        <v>#VALUE!</v>
      </c>
      <c r="J75" s="42" t="str">
        <f aca="false">IF(ISERR(U*(D+(N-G75)*J74)/(D*$G75)),"",U*(D+(N-G75)*J74)/(D*$G75))</f>
        <v/>
      </c>
      <c r="K75" s="43" t="n">
        <f aca="false">K74*Ratio*(G75+1)/(N-G75)</f>
        <v>-0</v>
      </c>
      <c r="L75" s="44" t="n">
        <f aca="false">L74+K75</f>
        <v>1</v>
      </c>
      <c r="M75" s="45" t="n">
        <f aca="false">1/Q75</f>
        <v>0.338380716934487</v>
      </c>
      <c r="N75" s="41" t="n">
        <f aca="false">K75/M75</f>
        <v>-0</v>
      </c>
      <c r="O75" s="41" t="n">
        <f aca="false">G75/(Q75*U)</f>
        <v>-0.00957972805933252</v>
      </c>
      <c r="P75" s="41" t="n">
        <f aca="false">1-O75</f>
        <v>1.00957972805933</v>
      </c>
      <c r="Q75" s="45" t="n">
        <f aca="false">G75/U+(N-G75)/D</f>
        <v>2.95525114155251</v>
      </c>
    </row>
    <row r="76" customFormat="false" ht="12.75" hidden="false" customHeight="false" outlineLevel="0" collapsed="false">
      <c r="A76" s="33"/>
      <c r="B76" s="33"/>
      <c r="C76" s="32"/>
      <c r="D76" s="5"/>
      <c r="E76" s="5"/>
      <c r="F76" s="5"/>
      <c r="G76" s="40" t="n">
        <f aca="false">G75-1</f>
        <v>-63</v>
      </c>
      <c r="H76" s="41" t="e">
        <f aca="false">(D/U)*(U+(N-G76)*H75)/G76</f>
        <v>#DIV/0!</v>
      </c>
      <c r="I76" s="41" t="e">
        <f aca="true">OFFSET($H$9,G76-1,0)</f>
        <v>#VALUE!</v>
      </c>
      <c r="J76" s="42" t="str">
        <f aca="false">IF(ISERR(U*(D+(N-G76)*J75)/(D*$G76)),"",U*(D+(N-G76)*J75)/(D*$G76))</f>
        <v/>
      </c>
      <c r="K76" s="43" t="n">
        <f aca="false">K75*Ratio*(G76+1)/(N-G76)</f>
        <v>0</v>
      </c>
      <c r="L76" s="44" t="n">
        <f aca="false">L75+K76</f>
        <v>1</v>
      </c>
      <c r="M76" s="45" t="n">
        <f aca="false">1/Q76</f>
        <v>0.333333333333334</v>
      </c>
      <c r="N76" s="41" t="n">
        <f aca="false">K76/M76</f>
        <v>0</v>
      </c>
      <c r="O76" s="41" t="n">
        <f aca="false">G76/(Q76*U)</f>
        <v>-0.00958904109589042</v>
      </c>
      <c r="P76" s="41" t="n">
        <f aca="false">1-O76</f>
        <v>1.00958904109589</v>
      </c>
      <c r="Q76" s="45" t="n">
        <f aca="false">G76/U+(N-G76)/D</f>
        <v>3</v>
      </c>
    </row>
    <row r="77" customFormat="false" ht="12.75" hidden="false" customHeight="false" outlineLevel="0" collapsed="false">
      <c r="A77" s="33"/>
      <c r="B77" s="33"/>
      <c r="C77" s="32"/>
      <c r="D77" s="5"/>
      <c r="E77" s="5"/>
      <c r="F77" s="5"/>
      <c r="G77" s="40" t="n">
        <f aca="false">G76-1</f>
        <v>-64</v>
      </c>
      <c r="H77" s="41" t="e">
        <f aca="false">(D/U)*(U+(N-G77)*H76)/G77</f>
        <v>#DIV/0!</v>
      </c>
      <c r="I77" s="41" t="e">
        <f aca="true">OFFSET($H$9,G77-1,0)</f>
        <v>#VALUE!</v>
      </c>
      <c r="J77" s="42" t="str">
        <f aca="false">IF(ISERR(U*(D+(N-G77)*J76)/(D*$G77)),"",U*(D+(N-G77)*J76)/(D*$G77))</f>
        <v/>
      </c>
      <c r="K77" s="43" t="n">
        <f aca="false">K76*Ratio*(G77+1)/(N-G77)</f>
        <v>-0</v>
      </c>
      <c r="L77" s="44" t="n">
        <f aca="false">L76+K77</f>
        <v>1</v>
      </c>
      <c r="M77" s="45" t="n">
        <f aca="false">1/Q77</f>
        <v>0.328434313137373</v>
      </c>
      <c r="N77" s="41" t="n">
        <f aca="false">K77/M77</f>
        <v>-0</v>
      </c>
      <c r="O77" s="41" t="n">
        <f aca="false">G77/(Q77*U)</f>
        <v>-0.00959808038392323</v>
      </c>
      <c r="P77" s="41" t="n">
        <f aca="false">1-O77</f>
        <v>1.00959808038392</v>
      </c>
      <c r="Q77" s="45" t="n">
        <f aca="false">G77/U+(N-G77)/D</f>
        <v>3.04474885844749</v>
      </c>
    </row>
    <row r="78" customFormat="false" ht="12.75" hidden="false" customHeight="false" outlineLevel="0" collapsed="false">
      <c r="A78" s="33"/>
      <c r="B78" s="33"/>
      <c r="C78" s="32"/>
      <c r="D78" s="5"/>
      <c r="E78" s="5"/>
      <c r="F78" s="5"/>
      <c r="G78" s="40" t="n">
        <f aca="false">G77-1</f>
        <v>-65</v>
      </c>
      <c r="H78" s="41" t="e">
        <f aca="false">(D/U)*(U+(N-G78)*H77)/G78</f>
        <v>#DIV/0!</v>
      </c>
      <c r="I78" s="41" t="e">
        <f aca="true">OFFSET($H$9,G78-1,0)</f>
        <v>#VALUE!</v>
      </c>
      <c r="J78" s="42" t="str">
        <f aca="false">IF(ISERR(U*(D+(N-G78)*J77)/(D*$G78)),"",U*(D+(N-G78)*J77)/(D*$G78))</f>
        <v/>
      </c>
      <c r="K78" s="43" t="n">
        <f aca="false">K77*Ratio*(G78+1)/(N-G78)</f>
        <v>0</v>
      </c>
      <c r="L78" s="44" t="n">
        <f aca="false">L77+K78</f>
        <v>1</v>
      </c>
      <c r="M78" s="45" t="n">
        <f aca="false">1/Q78</f>
        <v>0.323677209577299</v>
      </c>
      <c r="N78" s="41" t="n">
        <f aca="false">K78/M78</f>
        <v>0</v>
      </c>
      <c r="O78" s="41" t="n">
        <f aca="false">G78/(Q78*U)</f>
        <v>-0.0096068578185043</v>
      </c>
      <c r="P78" s="41" t="n">
        <f aca="false">1-O78</f>
        <v>1.0096068578185</v>
      </c>
      <c r="Q78" s="45" t="n">
        <f aca="false">G78/U+(N-G78)/D</f>
        <v>3.08949771689497</v>
      </c>
    </row>
    <row r="79" customFormat="false" ht="12.75" hidden="false" customHeight="false" outlineLevel="0" collapsed="false">
      <c r="A79" s="33"/>
      <c r="B79" s="33"/>
      <c r="C79" s="32"/>
      <c r="D79" s="5"/>
      <c r="E79" s="5"/>
      <c r="F79" s="5"/>
      <c r="G79" s="40" t="n">
        <f aca="false">G78-1</f>
        <v>-66</v>
      </c>
      <c r="H79" s="41" t="e">
        <f aca="false">(D/U)*(U+(N-G79)*H78)/G79</f>
        <v>#DIV/0!</v>
      </c>
      <c r="I79" s="41" t="e">
        <f aca="true">OFFSET($H$9,G79-1,0)</f>
        <v>#VALUE!</v>
      </c>
      <c r="J79" s="42" t="str">
        <f aca="false">IF(ISERR(U*(D+(N-G79)*J78)/(D*$G79)),"",U*(D+(N-G79)*J78)/(D*$G79))</f>
        <v/>
      </c>
      <c r="K79" s="43" t="n">
        <f aca="false">K78*Ratio*(G79+1)/(N-G79)</f>
        <v>-0</v>
      </c>
      <c r="L79" s="44" t="n">
        <f aca="false">L78+K79</f>
        <v>1</v>
      </c>
      <c r="M79" s="45" t="n">
        <f aca="false">1/Q79</f>
        <v>0.319055944055944</v>
      </c>
      <c r="N79" s="41" t="n">
        <f aca="false">K79/M79</f>
        <v>-0</v>
      </c>
      <c r="O79" s="41" t="n">
        <f aca="false">G79/(Q79*U)</f>
        <v>-0.00961538461538463</v>
      </c>
      <c r="P79" s="41" t="n">
        <f aca="false">1-O79</f>
        <v>1.00961538461538</v>
      </c>
      <c r="Q79" s="45" t="n">
        <f aca="false">G79/U+(N-G79)/D</f>
        <v>3.13424657534246</v>
      </c>
    </row>
    <row r="80" customFormat="false" ht="12.75" hidden="false" customHeight="false" outlineLevel="0" collapsed="false">
      <c r="A80" s="33"/>
      <c r="B80" s="33"/>
      <c r="C80" s="32"/>
      <c r="D80" s="5"/>
      <c r="E80" s="5"/>
      <c r="F80" s="5"/>
      <c r="G80" s="40" t="n">
        <f aca="false">G79-1</f>
        <v>-67</v>
      </c>
      <c r="H80" s="41" t="e">
        <f aca="false">(D/U)*(U+(N-G80)*H79)/G80</f>
        <v>#DIV/0!</v>
      </c>
      <c r="I80" s="41" t="e">
        <f aca="true">OFFSET($H$9,G80-1,0)</f>
        <v>#VALUE!</v>
      </c>
      <c r="J80" s="42" t="str">
        <f aca="false">IF(ISERR(U*(D+(N-G80)*J79)/(D*$G80)),"",U*(D+(N-G80)*J79)/(D*$G80))</f>
        <v/>
      </c>
      <c r="K80" s="43" t="n">
        <f aca="false">K79*Ratio*(G80+1)/(N-G80)</f>
        <v>0</v>
      </c>
      <c r="L80" s="44" t="n">
        <f aca="false">L79+K80</f>
        <v>1</v>
      </c>
      <c r="M80" s="45" t="n">
        <f aca="false">1/Q80</f>
        <v>0.314564780235565</v>
      </c>
      <c r="N80" s="41" t="n">
        <f aca="false">K80/M80</f>
        <v>0</v>
      </c>
      <c r="O80" s="41" t="n">
        <f aca="false">G80/(Q80*U)</f>
        <v>-0.00962367135880495</v>
      </c>
      <c r="P80" s="41" t="n">
        <f aca="false">1-O80</f>
        <v>1.00962367135881</v>
      </c>
      <c r="Q80" s="45" t="n">
        <f aca="false">G80/U+(N-G80)/D</f>
        <v>3.17899543378995</v>
      </c>
    </row>
    <row r="81" customFormat="false" ht="12.75" hidden="false" customHeight="false" outlineLevel="0" collapsed="false">
      <c r="A81" s="33"/>
      <c r="B81" s="33"/>
      <c r="C81" s="32"/>
      <c r="D81" s="5"/>
      <c r="E81" s="5"/>
      <c r="F81" s="5"/>
      <c r="G81" s="40" t="n">
        <f aca="false">G80-1</f>
        <v>-68</v>
      </c>
      <c r="H81" s="41" t="e">
        <f aca="false">(D/U)*(U+(N-G81)*H80)/G81</f>
        <v>#DIV/0!</v>
      </c>
      <c r="I81" s="41" t="e">
        <f aca="true">OFFSET($H$9,G81-1,0)</f>
        <v>#VALUE!</v>
      </c>
      <c r="J81" s="42" t="str">
        <f aca="false">IF(ISERR(U*(D+(N-G81)*J80)/(D*$G81)),"",U*(D+(N-G81)*J80)/(D*$G81))</f>
        <v/>
      </c>
      <c r="K81" s="43" t="n">
        <f aca="false">K80*Ratio*(G81+1)/(N-G81)</f>
        <v>-0</v>
      </c>
      <c r="L81" s="44" t="n">
        <f aca="false">L80+K81</f>
        <v>1</v>
      </c>
      <c r="M81" s="45" t="n">
        <f aca="false">1/Q81</f>
        <v>0.310198300283286</v>
      </c>
      <c r="N81" s="41" t="n">
        <f aca="false">K81/M81</f>
        <v>-0</v>
      </c>
      <c r="O81" s="41" t="n">
        <f aca="false">G81/(Q81*U)</f>
        <v>-0.00963172804532579</v>
      </c>
      <c r="P81" s="41" t="n">
        <f aca="false">1-O81</f>
        <v>1.00963172804533</v>
      </c>
      <c r="Q81" s="45" t="n">
        <f aca="false">G81/U+(N-G81)/D</f>
        <v>3.22374429223744</v>
      </c>
    </row>
    <row r="82" customFormat="false" ht="12.75" hidden="false" customHeight="false" outlineLevel="0" collapsed="false">
      <c r="A82" s="33"/>
      <c r="B82" s="33"/>
      <c r="C82" s="32"/>
      <c r="D82" s="5"/>
      <c r="E82" s="5"/>
      <c r="F82" s="5"/>
      <c r="G82" s="40" t="n">
        <f aca="false">G81-1</f>
        <v>-69</v>
      </c>
      <c r="H82" s="41" t="e">
        <f aca="false">(D/U)*(U+(N-G82)*H81)/G82</f>
        <v>#DIV/0!</v>
      </c>
      <c r="I82" s="41" t="e">
        <f aca="true">OFFSET($H$9,G82-1,0)</f>
        <v>#VALUE!</v>
      </c>
      <c r="J82" s="42" t="str">
        <f aca="false">IF(ISERR(U*(D+(N-G82)*J81)/(D*$G82)),"",U*(D+(N-G82)*J81)/(D*$G82))</f>
        <v/>
      </c>
      <c r="K82" s="43" t="n">
        <f aca="false">K81*Ratio*(G82+1)/(N-G82)</f>
        <v>0</v>
      </c>
      <c r="L82" s="44" t="n">
        <f aca="false">L81+K82</f>
        <v>1</v>
      </c>
      <c r="M82" s="45" t="n">
        <f aca="false">1/Q82</f>
        <v>0.305951383067896</v>
      </c>
      <c r="N82" s="41" t="n">
        <f aca="false">K82/M82</f>
        <v>0</v>
      </c>
      <c r="O82" s="41" t="n">
        <f aca="false">G82/(Q82*U)</f>
        <v>-0.00963956412405701</v>
      </c>
      <c r="P82" s="41" t="n">
        <f aca="false">1-O82</f>
        <v>1.00963956412406</v>
      </c>
      <c r="Q82" s="45" t="n">
        <f aca="false">G82/U+(N-G82)/D</f>
        <v>3.26849315068493</v>
      </c>
    </row>
    <row r="83" customFormat="false" ht="12.75" hidden="false" customHeight="false" outlineLevel="0" collapsed="false">
      <c r="A83" s="33"/>
      <c r="B83" s="33"/>
      <c r="C83" s="32"/>
      <c r="D83" s="5"/>
      <c r="E83" s="5"/>
      <c r="F83" s="5"/>
      <c r="G83" s="40" t="n">
        <f aca="false">G82-1</f>
        <v>-70</v>
      </c>
      <c r="H83" s="41" t="e">
        <f aca="false">(D/U)*(U+(N-G83)*H82)/G83</f>
        <v>#DIV/0!</v>
      </c>
      <c r="I83" s="41" t="e">
        <f aca="true">OFFSET($H$9,G83-1,0)</f>
        <v>#VALUE!</v>
      </c>
      <c r="J83" s="42" t="str">
        <f aca="false">IF(ISERR(U*(D+(N-G83)*J82)/(D*$G83)),"",U*(D+(N-G83)*J82)/(D*$G83))</f>
        <v/>
      </c>
      <c r="K83" s="43" t="n">
        <f aca="false">K82*Ratio*(G83+1)/(N-G83)</f>
        <v>-0</v>
      </c>
      <c r="L83" s="44" t="n">
        <f aca="false">L82+K83</f>
        <v>1</v>
      </c>
      <c r="M83" s="45" t="n">
        <f aca="false">1/Q83</f>
        <v>0.301819184123484</v>
      </c>
      <c r="N83" s="41" t="n">
        <f aca="false">K83/M83</f>
        <v>-0</v>
      </c>
      <c r="O83" s="41" t="n">
        <f aca="false">G83/(Q83*U)</f>
        <v>-0.00964718853362735</v>
      </c>
      <c r="P83" s="41" t="n">
        <f aca="false">1-O83</f>
        <v>1.00964718853363</v>
      </c>
      <c r="Q83" s="45" t="n">
        <f aca="false">G83/U+(N-G83)/D</f>
        <v>3.31324200913242</v>
      </c>
    </row>
    <row r="84" customFormat="false" ht="12.75" hidden="false" customHeight="false" outlineLevel="0" collapsed="false">
      <c r="A84" s="33"/>
      <c r="B84" s="33"/>
      <c r="C84" s="32"/>
      <c r="D84" s="5"/>
      <c r="E84" s="5"/>
      <c r="F84" s="5"/>
      <c r="G84" s="40" t="n">
        <f aca="false">G83-1</f>
        <v>-71</v>
      </c>
      <c r="H84" s="41" t="e">
        <f aca="false">(D/U)*(U+(N-G84)*H83)/G84</f>
        <v>#DIV/0!</v>
      </c>
      <c r="I84" s="41" t="e">
        <f aca="true">OFFSET($H$9,G84-1,0)</f>
        <v>#VALUE!</v>
      </c>
      <c r="J84" s="42" t="str">
        <f aca="false">IF(ISERR(U*(D+(N-G84)*J83)/(D*$G84)),"",U*(D+(N-G84)*J83)/(D*$G84))</f>
        <v/>
      </c>
      <c r="K84" s="43" t="n">
        <f aca="false">K83*Ratio*(G84+1)/(N-G84)</f>
        <v>0</v>
      </c>
      <c r="L84" s="44" t="n">
        <f aca="false">L83+K84</f>
        <v>1</v>
      </c>
      <c r="M84" s="45" t="n">
        <f aca="false">1/Q84</f>
        <v>0.297797117215121</v>
      </c>
      <c r="N84" s="41" t="n">
        <f aca="false">K84/M84</f>
        <v>0</v>
      </c>
      <c r="O84" s="41" t="n">
        <f aca="false">G84/(Q84*U)</f>
        <v>-0.009654609736198</v>
      </c>
      <c r="P84" s="41" t="n">
        <f aca="false">1-O84</f>
        <v>1.0096546097362</v>
      </c>
      <c r="Q84" s="45" t="n">
        <f aca="false">G84/U+(N-G84)/D</f>
        <v>3.35799086757991</v>
      </c>
    </row>
    <row r="85" customFormat="false" ht="12.75" hidden="false" customHeight="false" outlineLevel="0" collapsed="false">
      <c r="A85" s="33"/>
      <c r="B85" s="33"/>
      <c r="C85" s="32"/>
      <c r="D85" s="5"/>
      <c r="E85" s="5"/>
      <c r="F85" s="5"/>
      <c r="G85" s="40" t="n">
        <f aca="false">G84-1</f>
        <v>-72</v>
      </c>
      <c r="H85" s="41" t="e">
        <f aca="false">(D/U)*(U+(N-G85)*H84)/G85</f>
        <v>#DIV/0!</v>
      </c>
      <c r="I85" s="41" t="e">
        <f aca="true">OFFSET($H$9,G85-1,0)</f>
        <v>#VALUE!</v>
      </c>
      <c r="J85" s="42" t="str">
        <f aca="false">IF(ISERR(U*(D+(N-G85)*J84)/(D*$G85)),"",U*(D+(N-G85)*J84)/(D*$G85))</f>
        <v/>
      </c>
      <c r="K85" s="43" t="n">
        <f aca="false">K84*Ratio*(G85+1)/(N-G85)</f>
        <v>-0</v>
      </c>
      <c r="L85" s="44" t="n">
        <f aca="false">L84+K85</f>
        <v>1</v>
      </c>
      <c r="M85" s="45" t="n">
        <f aca="false">1/Q85</f>
        <v>0.293880837359099</v>
      </c>
      <c r="N85" s="41" t="n">
        <f aca="false">K85/M85</f>
        <v>-0</v>
      </c>
      <c r="O85" s="41" t="n">
        <f aca="false">G85/(Q85*U)</f>
        <v>-0.00966183574879228</v>
      </c>
      <c r="P85" s="41" t="n">
        <f aca="false">1-O85</f>
        <v>1.00966183574879</v>
      </c>
      <c r="Q85" s="45" t="n">
        <f aca="false">G85/U+(N-G85)/D</f>
        <v>3.40273972602739</v>
      </c>
    </row>
    <row r="86" customFormat="false" ht="12.75" hidden="false" customHeight="false" outlineLevel="0" collapsed="false">
      <c r="A86" s="33"/>
      <c r="B86" s="33"/>
      <c r="C86" s="32"/>
      <c r="E86" s="5"/>
      <c r="F86" s="5"/>
      <c r="G86" s="40" t="n">
        <f aca="false">G85-1</f>
        <v>-73</v>
      </c>
      <c r="H86" s="41" t="e">
        <f aca="false">(D/U)*(U+(N-G86)*H85)/G86</f>
        <v>#DIV/0!</v>
      </c>
      <c r="I86" s="41" t="e">
        <f aca="true">OFFSET($H$9,G86-1,0)</f>
        <v>#VALUE!</v>
      </c>
      <c r="J86" s="42" t="str">
        <f aca="false">IF(ISERR(U*(D+(N-G86)*J85)/(D*$G86)),"",U*(D+(N-G86)*J85)/(D*$G86))</f>
        <v/>
      </c>
      <c r="K86" s="43" t="n">
        <f aca="false">K85*Ratio*(G86+1)/(N-G86)</f>
        <v>0</v>
      </c>
      <c r="L86" s="44" t="n">
        <f aca="false">L85+K86</f>
        <v>1</v>
      </c>
      <c r="M86" s="45" t="n">
        <f aca="false">1/Q86</f>
        <v>0.290066225165563</v>
      </c>
      <c r="N86" s="41" t="n">
        <f aca="false">K86/M86</f>
        <v>0</v>
      </c>
      <c r="O86" s="41" t="n">
        <f aca="false">G86/(Q86*U)</f>
        <v>-0.00966887417218544</v>
      </c>
      <c r="P86" s="41" t="n">
        <f aca="false">1-O86</f>
        <v>1.00966887417219</v>
      </c>
      <c r="Q86" s="45" t="n">
        <f aca="false">G86/U+(N-G86)/D</f>
        <v>3.44748858447488</v>
      </c>
    </row>
    <row r="87" customFormat="false" ht="12.75" hidden="false" customHeight="false" outlineLevel="0" collapsed="false">
      <c r="A87" s="33"/>
      <c r="B87" s="33"/>
      <c r="C87" s="32"/>
      <c r="E87" s="5"/>
      <c r="F87" s="5"/>
      <c r="G87" s="40" t="n">
        <f aca="false">G86-1</f>
        <v>-74</v>
      </c>
      <c r="H87" s="41" t="e">
        <f aca="false">(D/U)*(U+(N-G87)*H86)/G87</f>
        <v>#DIV/0!</v>
      </c>
      <c r="I87" s="41" t="e">
        <f aca="true">OFFSET($H$9,G87-1,0)</f>
        <v>#VALUE!</v>
      </c>
      <c r="J87" s="42" t="str">
        <f aca="false">IF(ISERR(U*(D+(N-G87)*J86)/(D*$G87)),"",U*(D+(N-G87)*J86)/(D*$G87))</f>
        <v/>
      </c>
      <c r="K87" s="43" t="n">
        <f aca="false">K86*Ratio*(G87+1)/(N-G87)</f>
        <v>-0</v>
      </c>
      <c r="L87" s="44" t="n">
        <f aca="false">L86+K87</f>
        <v>1</v>
      </c>
      <c r="M87" s="45" t="n">
        <f aca="false">1/Q87</f>
        <v>0.286349372384938</v>
      </c>
      <c r="N87" s="41" t="n">
        <f aca="false">K87/M87</f>
        <v>-0</v>
      </c>
      <c r="O87" s="41" t="n">
        <f aca="false">G87/(Q87*U)</f>
        <v>-0.00967573221757323</v>
      </c>
      <c r="P87" s="41" t="n">
        <f aca="false">1-O87</f>
        <v>1.00967573221757</v>
      </c>
      <c r="Q87" s="45" t="n">
        <f aca="false">G87/U+(N-G87)/D</f>
        <v>3.49223744292237</v>
      </c>
    </row>
    <row r="88" customFormat="false" ht="12.75" hidden="false" customHeight="false" outlineLevel="0" collapsed="false">
      <c r="A88" s="33"/>
      <c r="B88" s="33"/>
      <c r="C88" s="32"/>
      <c r="E88" s="5"/>
      <c r="F88" s="5"/>
      <c r="G88" s="40" t="n">
        <f aca="false">G87-1</f>
        <v>-75</v>
      </c>
      <c r="H88" s="41" t="e">
        <f aca="false">(D/U)*(U+(N-G88)*H87)/G88</f>
        <v>#DIV/0!</v>
      </c>
      <c r="I88" s="41" t="e">
        <f aca="true">OFFSET($H$9,G88-1,0)</f>
        <v>#VALUE!</v>
      </c>
      <c r="J88" s="42" t="str">
        <f aca="false">IF(ISERR(U*(D+(N-G88)*J87)/(D*$G88)),"",U*(D+(N-G88)*J87)/(D*$G88))</f>
        <v/>
      </c>
      <c r="K88" s="43" t="n">
        <f aca="false">K87*Ratio*(G88+1)/(N-G88)</f>
        <v>0</v>
      </c>
      <c r="L88" s="44" t="n">
        <f aca="false">L87+K88</f>
        <v>1</v>
      </c>
      <c r="M88" s="45" t="n">
        <f aca="false">1/Q88</f>
        <v>0.282726568551511</v>
      </c>
      <c r="N88" s="41" t="n">
        <f aca="false">K88/M88</f>
        <v>0</v>
      </c>
      <c r="O88" s="41" t="n">
        <f aca="false">G88/(Q88*U)</f>
        <v>-0.00968241673121612</v>
      </c>
      <c r="P88" s="41" t="n">
        <f aca="false">1-O88</f>
        <v>1.00968241673122</v>
      </c>
      <c r="Q88" s="45" t="n">
        <f aca="false">G88/U+(N-G88)/D</f>
        <v>3.53698630136986</v>
      </c>
    </row>
    <row r="89" customFormat="false" ht="12.75" hidden="false" customHeight="false" outlineLevel="0" collapsed="false">
      <c r="A89" s="33"/>
      <c r="B89" s="33"/>
      <c r="C89" s="32"/>
      <c r="E89" s="5"/>
      <c r="F89" s="5"/>
      <c r="G89" s="40" t="n">
        <f aca="false">G88-1</f>
        <v>-76</v>
      </c>
      <c r="H89" s="41" t="e">
        <f aca="false">(D/U)*(U+(N-G89)*H88)/G89</f>
        <v>#DIV/0!</v>
      </c>
      <c r="I89" s="41" t="e">
        <f aca="true">OFFSET($H$9,G89-1,0)</f>
        <v>#VALUE!</v>
      </c>
      <c r="J89" s="42" t="str">
        <f aca="false">IF(ISERR(U*(D+(N-G89)*J88)/(D*$G89)),"",U*(D+(N-G89)*J88)/(D*$G89))</f>
        <v/>
      </c>
      <c r="K89" s="43" t="n">
        <f aca="false">K88*Ratio*(G89+1)/(N-G89)</f>
        <v>-0</v>
      </c>
      <c r="L89" s="44" t="n">
        <f aca="false">L88+K89</f>
        <v>1</v>
      </c>
      <c r="M89" s="45" t="n">
        <f aca="false">1/Q89</f>
        <v>0.279194288628251</v>
      </c>
      <c r="N89" s="41" t="n">
        <f aca="false">K89/M89</f>
        <v>-0</v>
      </c>
      <c r="O89" s="41" t="n">
        <f aca="false">G89/(Q89*U)</f>
        <v>-0.00968893421723611</v>
      </c>
      <c r="P89" s="41" t="n">
        <f aca="false">1-O89</f>
        <v>1.00968893421724</v>
      </c>
      <c r="Q89" s="45" t="n">
        <f aca="false">G89/U+(N-G89)/D</f>
        <v>3.58173515981735</v>
      </c>
    </row>
    <row r="90" customFormat="false" ht="12.75" hidden="false" customHeight="false" outlineLevel="0" collapsed="false">
      <c r="A90" s="33"/>
      <c r="B90" s="33"/>
      <c r="C90" s="32"/>
      <c r="E90" s="5"/>
      <c r="F90" s="5"/>
      <c r="G90" s="40" t="n">
        <f aca="false">G89-1</f>
        <v>-77</v>
      </c>
      <c r="H90" s="41" t="e">
        <f aca="false">(D/U)*(U+(N-G90)*H89)/G90</f>
        <v>#DIV/0!</v>
      </c>
      <c r="I90" s="41" t="e">
        <f aca="true">OFFSET($H$9,G90-1,0)</f>
        <v>#VALUE!</v>
      </c>
      <c r="J90" s="42" t="str">
        <f aca="false">IF(ISERR(U*(D+(N-G90)*J89)/(D*$G90)),"",U*(D+(N-G90)*J89)/(D*$G90))</f>
        <v/>
      </c>
      <c r="K90" s="43" t="n">
        <f aca="false">K89*Ratio*(G90+1)/(N-G90)</f>
        <v>0</v>
      </c>
      <c r="L90" s="44" t="n">
        <f aca="false">L89+K90</f>
        <v>1</v>
      </c>
      <c r="M90" s="45" t="n">
        <f aca="false">1/Q90</f>
        <v>0.275749181566356</v>
      </c>
      <c r="N90" s="41" t="n">
        <f aca="false">K90/M90</f>
        <v>0</v>
      </c>
      <c r="O90" s="41" t="n">
        <f aca="false">G90/(Q90*U)</f>
        <v>-0.00969529085872577</v>
      </c>
      <c r="P90" s="41" t="n">
        <f aca="false">1-O90</f>
        <v>1.00969529085873</v>
      </c>
      <c r="Q90" s="45" t="n">
        <f aca="false">G90/U+(N-G90)/D</f>
        <v>3.62648401826484</v>
      </c>
    </row>
    <row r="91" customFormat="false" ht="12.75" hidden="false" customHeight="false" outlineLevel="0" collapsed="false">
      <c r="A91" s="5"/>
      <c r="B91" s="5"/>
      <c r="C91" s="5"/>
      <c r="E91" s="5"/>
      <c r="F91" s="5"/>
      <c r="G91" s="40" t="n">
        <f aca="false">G90-1</f>
        <v>-78</v>
      </c>
      <c r="H91" s="41" t="e">
        <f aca="false">(D/U)*(U+(N-G91)*H90)/G91</f>
        <v>#DIV/0!</v>
      </c>
      <c r="I91" s="41" t="e">
        <f aca="true">OFFSET($H$9,G91-1,0)</f>
        <v>#VALUE!</v>
      </c>
      <c r="J91" s="42" t="str">
        <f aca="false">IF(ISERR(U*(D+(N-G91)*J90)/(D*$G91)),"",U*(D+(N-G91)*J90)/(D*$G91))</f>
        <v/>
      </c>
      <c r="K91" s="43" t="n">
        <f aca="false">K90*Ratio*(G91+1)/(N-G91)</f>
        <v>-0</v>
      </c>
      <c r="L91" s="44" t="n">
        <f aca="false">L90+K91</f>
        <v>1</v>
      </c>
      <c r="M91" s="45" t="n">
        <f aca="false">1/Q91</f>
        <v>0.272388059701493</v>
      </c>
      <c r="N91" s="41" t="n">
        <f aca="false">K91/M91</f>
        <v>-0</v>
      </c>
      <c r="O91" s="41" t="n">
        <f aca="false">G91/(Q91*U)</f>
        <v>-0.00970149253731344</v>
      </c>
      <c r="P91" s="41" t="n">
        <f aca="false">1-O91</f>
        <v>1.00970149253731</v>
      </c>
      <c r="Q91" s="45" t="n">
        <f aca="false">G91/U+(N-G91)/D</f>
        <v>3.67123287671233</v>
      </c>
    </row>
    <row r="92" customFormat="false" ht="12.75" hidden="false" customHeight="false" outlineLevel="0" collapsed="false">
      <c r="G92" s="40" t="n">
        <f aca="false">G91-1</f>
        <v>-79</v>
      </c>
      <c r="H92" s="41" t="e">
        <f aca="false">(D/U)*(U+(N-G92)*H91)/G92</f>
        <v>#DIV/0!</v>
      </c>
      <c r="I92" s="41" t="e">
        <f aca="true">OFFSET($H$9,G92-1,0)</f>
        <v>#VALUE!</v>
      </c>
      <c r="J92" s="42" t="str">
        <f aca="false">IF(ISERR(U*(D+(N-G92)*J91)/(D*$G92)),"",U*(D+(N-G92)*J91)/(D*$G92))</f>
        <v/>
      </c>
      <c r="K92" s="43" t="n">
        <f aca="false">K91*Ratio*(G92+1)/(N-G92)</f>
        <v>0</v>
      </c>
      <c r="L92" s="44" t="n">
        <f aca="false">L91+K92</f>
        <v>1</v>
      </c>
      <c r="M92" s="45" t="n">
        <f aca="false">1/Q92</f>
        <v>0.269107888916196</v>
      </c>
      <c r="N92" s="41" t="n">
        <f aca="false">K92/M92</f>
        <v>0</v>
      </c>
      <c r="O92" s="41" t="n">
        <f aca="false">G92/(Q92*U)</f>
        <v>-0.00970754485131483</v>
      </c>
      <c r="P92" s="41" t="n">
        <f aca="false">1-O92</f>
        <v>1.00970754485131</v>
      </c>
      <c r="Q92" s="45" t="n">
        <f aca="false">G92/U+(N-G92)/D</f>
        <v>3.71598173515981</v>
      </c>
    </row>
    <row r="93" customFormat="false" ht="12.75" hidden="false" customHeight="false" outlineLevel="0" collapsed="false">
      <c r="G93" s="40" t="n">
        <f aca="false">G92-1</f>
        <v>-80</v>
      </c>
      <c r="H93" s="41" t="e">
        <f aca="false">(D/U)*(U+(N-G93)*H92)/G93</f>
        <v>#DIV/0!</v>
      </c>
      <c r="I93" s="41" t="e">
        <f aca="true">OFFSET($H$9,G93-1,0)</f>
        <v>#VALUE!</v>
      </c>
      <c r="J93" s="42" t="str">
        <f aca="false">IF(ISERR(U*(D+(N-G93)*J92)/(D*$G93)),"",U*(D+(N-G93)*J92)/(D*$G93))</f>
        <v/>
      </c>
      <c r="K93" s="43" t="n">
        <f aca="false">K92*Ratio*(G93+1)/(N-G93)</f>
        <v>-0</v>
      </c>
      <c r="L93" s="44" t="n">
        <f aca="false">L92+K93</f>
        <v>1</v>
      </c>
      <c r="M93" s="45" t="n">
        <f aca="false">1/Q93</f>
        <v>0.265905779504614</v>
      </c>
      <c r="N93" s="41" t="n">
        <f aca="false">K93/M93</f>
        <v>-0</v>
      </c>
      <c r="O93" s="41" t="n">
        <f aca="false">G93/(Q93*U)</f>
        <v>-0.00971345313258865</v>
      </c>
      <c r="P93" s="41" t="n">
        <f aca="false">1-O93</f>
        <v>1.00971345313259</v>
      </c>
      <c r="Q93" s="45" t="n">
        <f aca="false">G93/U+(N-G93)/D</f>
        <v>3.7607305936073</v>
      </c>
    </row>
    <row r="94" customFormat="false" ht="12.75" hidden="false" customHeight="false" outlineLevel="0" collapsed="false">
      <c r="G94" s="40" t="n">
        <f aca="false">G93-1</f>
        <v>-81</v>
      </c>
      <c r="H94" s="41" t="e">
        <f aca="false">(D/U)*(U+(N-G94)*H93)/G94</f>
        <v>#DIV/0!</v>
      </c>
      <c r="I94" s="41" t="e">
        <f aca="true">OFFSET($H$9,G94-1,0)</f>
        <v>#VALUE!</v>
      </c>
      <c r="J94" s="42" t="str">
        <f aca="false">IF(ISERR(U*(D+(N-G94)*J93)/(D*$G94)),"",U*(D+(N-G94)*J93)/(D*$G94))</f>
        <v/>
      </c>
      <c r="K94" s="43" t="n">
        <f aca="false">K93*Ratio*(G94+1)/(N-G94)</f>
        <v>0</v>
      </c>
      <c r="L94" s="44" t="n">
        <f aca="false">L93+K94</f>
        <v>1</v>
      </c>
      <c r="M94" s="45" t="n">
        <f aca="false">1/Q94</f>
        <v>0.262778977681786</v>
      </c>
      <c r="N94" s="41" t="n">
        <f aca="false">K94/M94</f>
        <v>0</v>
      </c>
      <c r="O94" s="41" t="n">
        <f aca="false">G94/(Q94*U)</f>
        <v>-0.00971922246220303</v>
      </c>
      <c r="P94" s="41" t="n">
        <f aca="false">1-O94</f>
        <v>1.0097192224622</v>
      </c>
      <c r="Q94" s="45" t="n">
        <f aca="false">G94/U+(N-G94)/D</f>
        <v>3.80547945205479</v>
      </c>
    </row>
    <row r="95" customFormat="false" ht="12.75" hidden="false" customHeight="false" outlineLevel="0" collapsed="false">
      <c r="G95" s="40" t="n">
        <f aca="false">G94-1</f>
        <v>-82</v>
      </c>
      <c r="H95" s="41" t="e">
        <f aca="false">(D/U)*(U+(N-G95)*H94)/G95</f>
        <v>#DIV/0!</v>
      </c>
      <c r="I95" s="41" t="e">
        <f aca="true">OFFSET($H$9,G95-1,0)</f>
        <v>#VALUE!</v>
      </c>
      <c r="J95" s="42" t="str">
        <f aca="false">IF(ISERR(U*(D+(N-G95)*J94)/(D*$G95)),"",U*(D+(N-G95)*J94)/(D*$G95))</f>
        <v/>
      </c>
      <c r="K95" s="43" t="n">
        <f aca="false">K94*Ratio*(G95+1)/(N-G95)</f>
        <v>-0</v>
      </c>
      <c r="L95" s="44" t="n">
        <f aca="false">L94+K95</f>
        <v>1</v>
      </c>
      <c r="M95" s="45" t="n">
        <f aca="false">1/Q95</f>
        <v>0.25972485768501</v>
      </c>
      <c r="N95" s="41" t="n">
        <f aca="false">K95/M95</f>
        <v>-0</v>
      </c>
      <c r="O95" s="41" t="n">
        <f aca="false">G95/(Q95*U)</f>
        <v>-0.0097248576850095</v>
      </c>
      <c r="P95" s="41" t="n">
        <f aca="false">1-O95</f>
        <v>1.00972485768501</v>
      </c>
      <c r="Q95" s="45" t="n">
        <f aca="false">G95/U+(N-G95)/D</f>
        <v>3.85022831050228</v>
      </c>
    </row>
    <row r="96" customFormat="false" ht="12.75" hidden="false" customHeight="false" outlineLevel="0" collapsed="false">
      <c r="G96" s="40" t="n">
        <f aca="false">G95-1</f>
        <v>-83</v>
      </c>
      <c r="H96" s="41" t="e">
        <f aca="false">(D/U)*(U+(N-G96)*H95)/G96</f>
        <v>#DIV/0!</v>
      </c>
      <c r="I96" s="41" t="e">
        <f aca="true">OFFSET($H$9,G96-1,0)</f>
        <v>#VALUE!</v>
      </c>
      <c r="J96" s="42" t="str">
        <f aca="false">IF(ISERR(U*(D+(N-G96)*J95)/(D*$G96)),"",U*(D+(N-G96)*J95)/(D*$G96))</f>
        <v/>
      </c>
      <c r="K96" s="43" t="n">
        <f aca="false">K95*Ratio*(G96+1)/(N-G96)</f>
        <v>0</v>
      </c>
      <c r="L96" s="44" t="n">
        <f aca="false">L95+K96</f>
        <v>1</v>
      </c>
      <c r="M96" s="45" t="n">
        <f aca="false">1/Q96</f>
        <v>0.256740914419695</v>
      </c>
      <c r="N96" s="41" t="n">
        <f aca="false">K96/M96</f>
        <v>0</v>
      </c>
      <c r="O96" s="41" t="n">
        <f aca="false">G96/(Q96*U)</f>
        <v>-0.0097303634232122</v>
      </c>
      <c r="P96" s="41" t="n">
        <f aca="false">1-O96</f>
        <v>1.00973036342321</v>
      </c>
      <c r="Q96" s="45" t="n">
        <f aca="false">G96/U+(N-G96)/D</f>
        <v>3.89497716894977</v>
      </c>
    </row>
    <row r="97" customFormat="false" ht="12.75" hidden="false" customHeight="false" outlineLevel="0" collapsed="false">
      <c r="G97" s="40" t="n">
        <f aca="false">G96-1</f>
        <v>-84</v>
      </c>
      <c r="H97" s="41" t="e">
        <f aca="false">(D/U)*(U+(N-G97)*H96)/G97</f>
        <v>#DIV/0!</v>
      </c>
      <c r="I97" s="41" t="e">
        <f aca="true">OFFSET($H$9,G97-1,0)</f>
        <v>#VALUE!</v>
      </c>
      <c r="J97" s="42" t="str">
        <f aca="false">IF(ISERR(U*(D+(N-G97)*J96)/(D*$G97)),"",U*(D+(N-G97)*J96)/(D*$G97))</f>
        <v/>
      </c>
      <c r="K97" s="43" t="n">
        <f aca="false">K96*Ratio*(G97+1)/(N-G97)</f>
        <v>-0</v>
      </c>
      <c r="L97" s="44" t="n">
        <f aca="false">L96+K97</f>
        <v>1</v>
      </c>
      <c r="M97" s="45" t="n">
        <f aca="false">1/Q97</f>
        <v>0.253824756606398</v>
      </c>
      <c r="N97" s="41" t="n">
        <f aca="false">K97/M97</f>
        <v>-0</v>
      </c>
      <c r="O97" s="41" t="n">
        <f aca="false">G97/(Q97*U)</f>
        <v>-0.00973574408901253</v>
      </c>
      <c r="P97" s="41" t="n">
        <f aca="false">1-O97</f>
        <v>1.00973574408901</v>
      </c>
      <c r="Q97" s="45" t="n">
        <f aca="false">G97/U+(N-G97)/D</f>
        <v>3.93972602739726</v>
      </c>
    </row>
    <row r="98" customFormat="false" ht="12.75" hidden="false" customHeight="false" outlineLevel="0" collapsed="false">
      <c r="G98" s="40" t="n">
        <f aca="false">G97-1</f>
        <v>-85</v>
      </c>
      <c r="H98" s="41" t="e">
        <f aca="false">(D/U)*(U+(N-G98)*H97)/G98</f>
        <v>#DIV/0!</v>
      </c>
      <c r="I98" s="41" t="e">
        <f aca="true">OFFSET($H$9,G98-1,0)</f>
        <v>#VALUE!</v>
      </c>
      <c r="J98" s="42" t="str">
        <f aca="false">IF(ISERR(U*(D+(N-G98)*J97)/(D*$G98)),"",U*(D+(N-G98)*J97)/(D*$G98))</f>
        <v/>
      </c>
      <c r="K98" s="43" t="n">
        <f aca="false">K97*Ratio*(G98+1)/(N-G98)</f>
        <v>0</v>
      </c>
      <c r="L98" s="44" t="n">
        <f aca="false">L97+K98</f>
        <v>1</v>
      </c>
      <c r="M98" s="45" t="n">
        <f aca="false">1/Q98</f>
        <v>0.25097410038964</v>
      </c>
      <c r="N98" s="41" t="n">
        <f aca="false">K98/M98</f>
        <v>0</v>
      </c>
      <c r="O98" s="41" t="n">
        <f aca="false">G98/(Q98*U)</f>
        <v>-0.00974100389640157</v>
      </c>
      <c r="P98" s="41" t="n">
        <f aca="false">1-O98</f>
        <v>1.0097410038964</v>
      </c>
      <c r="Q98" s="45" t="n">
        <f aca="false">G98/U+(N-G98)/D</f>
        <v>3.98447488584474</v>
      </c>
    </row>
    <row r="99" customFormat="false" ht="12.75" hidden="false" customHeight="false" outlineLevel="0" collapsed="false">
      <c r="G99" s="40" t="n">
        <f aca="false">G98-1</f>
        <v>-86</v>
      </c>
      <c r="H99" s="41" t="e">
        <f aca="false">(D/U)*(U+(N-G99)*H98)/G99</f>
        <v>#DIV/0!</v>
      </c>
      <c r="I99" s="41" t="e">
        <f aca="true">OFFSET($H$9,G99-1,0)</f>
        <v>#VALUE!</v>
      </c>
      <c r="J99" s="42" t="str">
        <f aca="false">IF(ISERR(U*(D+(N-G99)*J98)/(D*$G99)),"",U*(D+(N-G99)*J98)/(D*$G99))</f>
        <v/>
      </c>
      <c r="K99" s="43" t="n">
        <f aca="false">K98*Ratio*(G99+1)/(N-G99)</f>
        <v>-0</v>
      </c>
      <c r="L99" s="44" t="n">
        <f aca="false">L98+K99</f>
        <v>1</v>
      </c>
      <c r="M99" s="45" t="n">
        <f aca="false">1/Q99</f>
        <v>0.24818676337262</v>
      </c>
      <c r="N99" s="41" t="n">
        <f aca="false">K99/M99</f>
        <v>-0</v>
      </c>
      <c r="O99" s="41" t="n">
        <f aca="false">G99/(Q99*U)</f>
        <v>-0.00974614687216683</v>
      </c>
      <c r="P99" s="41" t="n">
        <f aca="false">1-O99</f>
        <v>1.00974614687217</v>
      </c>
      <c r="Q99" s="45" t="n">
        <f aca="false">G99/U+(N-G99)/D</f>
        <v>4.02922374429223</v>
      </c>
    </row>
    <row r="100" customFormat="false" ht="12.75" hidden="false" customHeight="false" outlineLevel="0" collapsed="false">
      <c r="G100" s="40" t="n">
        <f aca="false">G99-1</f>
        <v>-87</v>
      </c>
      <c r="H100" s="41" t="e">
        <f aca="false">(D/U)*(U+(N-G100)*H99)/G100</f>
        <v>#DIV/0!</v>
      </c>
      <c r="I100" s="41" t="e">
        <f aca="true">OFFSET($H$9,G100-1,0)</f>
        <v>#VALUE!</v>
      </c>
      <c r="J100" s="42" t="str">
        <f aca="false">IF(ISERR(U*(D+(N-G100)*J99)/(D*$G100)),"",U*(D+(N-G100)*J99)/(D*$G100))</f>
        <v/>
      </c>
      <c r="K100" s="43" t="n">
        <f aca="false">K99*Ratio*(G100+1)/(N-G100)</f>
        <v>0</v>
      </c>
      <c r="L100" s="44" t="n">
        <f aca="false">L99+K100</f>
        <v>1</v>
      </c>
      <c r="M100" s="45" t="n">
        <f aca="false">1/Q100</f>
        <v>0.245460659045057</v>
      </c>
      <c r="N100" s="41" t="n">
        <f aca="false">K100/M100</f>
        <v>0</v>
      </c>
      <c r="O100" s="41" t="n">
        <f aca="false">G100/(Q100*U)</f>
        <v>-0.00975117686617351</v>
      </c>
      <c r="P100" s="41" t="n">
        <f aca="false">1-O100</f>
        <v>1.00975117686617</v>
      </c>
      <c r="Q100" s="45" t="n">
        <f aca="false">G100/U+(N-G100)/D</f>
        <v>4.07397260273972</v>
      </c>
    </row>
    <row r="101" customFormat="false" ht="12.75" hidden="false" customHeight="false" outlineLevel="0" collapsed="false">
      <c r="G101" s="40" t="n">
        <f aca="false">G100-1</f>
        <v>-88</v>
      </c>
      <c r="H101" s="41" t="e">
        <f aca="false">(D/U)*(U+(N-G101)*H100)/G101</f>
        <v>#DIV/0!</v>
      </c>
      <c r="I101" s="41" t="e">
        <f aca="true">OFFSET($H$9,G101-1,0)</f>
        <v>#VALUE!</v>
      </c>
      <c r="J101" s="42" t="str">
        <f aca="false">IF(ISERR(U*(D+(N-G101)*J100)/(D*$G101)),"",U*(D+(N-G101)*J100)/(D*$G101))</f>
        <v/>
      </c>
      <c r="K101" s="43" t="n">
        <f aca="false">K100*Ratio*(G101+1)/(N-G101)</f>
        <v>-0</v>
      </c>
      <c r="L101" s="44" t="n">
        <f aca="false">L100+K101</f>
        <v>1</v>
      </c>
      <c r="M101" s="45" t="n">
        <f aca="false">1/Q101</f>
        <v>0.24279379157428</v>
      </c>
      <c r="N101" s="41" t="n">
        <f aca="false">K101/M101</f>
        <v>-0</v>
      </c>
      <c r="O101" s="41" t="n">
        <f aca="false">G101/(Q101*U)</f>
        <v>-0.00975609756097562</v>
      </c>
      <c r="P101" s="41" t="n">
        <f aca="false">1-O101</f>
        <v>1.00975609756098</v>
      </c>
      <c r="Q101" s="45" t="n">
        <f aca="false">G101/U+(N-G101)/D</f>
        <v>4.11872146118721</v>
      </c>
    </row>
    <row r="102" customFormat="false" ht="12.75" hidden="false" customHeight="false" outlineLevel="0" collapsed="false">
      <c r="G102" s="40" t="n">
        <f aca="false">G101-1</f>
        <v>-89</v>
      </c>
      <c r="H102" s="41" t="e">
        <f aca="false">(D/U)*(U+(N-G102)*H101)/G102</f>
        <v>#DIV/0!</v>
      </c>
      <c r="I102" s="41" t="e">
        <f aca="true">OFFSET($H$9,G102-1,0)</f>
        <v>#VALUE!</v>
      </c>
      <c r="J102" s="42" t="str">
        <f aca="false">IF(ISERR(U*(D+(N-G102)*J101)/(D*$G102)),"",U*(D+(N-G102)*J101)/(D*$G102))</f>
        <v/>
      </c>
      <c r="K102" s="43" t="n">
        <f aca="false">K101*Ratio*(G102+1)/(N-G102)</f>
        <v>0</v>
      </c>
      <c r="L102" s="44" t="n">
        <f aca="false">L101+K102</f>
        <v>1</v>
      </c>
      <c r="M102" s="45" t="n">
        <f aca="false">1/Q102</f>
        <v>0.240184250932222</v>
      </c>
      <c r="N102" s="41" t="n">
        <f aca="false">K102/M102</f>
        <v>0</v>
      </c>
      <c r="O102" s="41" t="n">
        <f aca="false">G102/(Q102*U)</f>
        <v>-0.00976091248080721</v>
      </c>
      <c r="P102" s="41" t="n">
        <f aca="false">1-O102</f>
        <v>1.00976091248081</v>
      </c>
      <c r="Q102" s="45" t="n">
        <f aca="false">G102/U+(N-G102)/D</f>
        <v>4.1634703196347</v>
      </c>
    </row>
    <row r="103" customFormat="false" ht="12.75" hidden="false" customHeight="false" outlineLevel="0" collapsed="false">
      <c r="G103" s="40" t="n">
        <f aca="false">G102-1</f>
        <v>-90</v>
      </c>
      <c r="H103" s="41" t="e">
        <f aca="false">(D/U)*(U+(N-G103)*H102)/G103</f>
        <v>#DIV/0!</v>
      </c>
      <c r="I103" s="41" t="e">
        <f aca="true">OFFSET($H$9,G103-1,0)</f>
        <v>#VALUE!</v>
      </c>
      <c r="J103" s="42" t="str">
        <f aca="false">IF(ISERR(U*(D+(N-G103)*J102)/(D*$G103)),"",U*(D+(N-G103)*J102)/(D*$G103))</f>
        <v/>
      </c>
      <c r="K103" s="43" t="n">
        <f aca="false">K102*Ratio*(G103+1)/(N-G103)</f>
        <v>-0</v>
      </c>
      <c r="L103" s="44" t="n">
        <f aca="false">L102+K103</f>
        <v>1</v>
      </c>
      <c r="M103" s="45" t="n">
        <f aca="false">1/Q103</f>
        <v>0.237630208333334</v>
      </c>
      <c r="N103" s="41" t="n">
        <f aca="false">K103/M103</f>
        <v>-0</v>
      </c>
      <c r="O103" s="41" t="n">
        <f aca="false">G103/(Q103*U)</f>
        <v>-0.00976562500000001</v>
      </c>
      <c r="P103" s="41" t="n">
        <f aca="false">1-O103</f>
        <v>1.009765625</v>
      </c>
      <c r="Q103" s="45" t="n">
        <f aca="false">G103/U+(N-G103)/D</f>
        <v>4.20821917808219</v>
      </c>
    </row>
    <row r="104" customFormat="false" ht="12.75" hidden="false" customHeight="false" outlineLevel="0" collapsed="false">
      <c r="G104" s="40" t="n">
        <f aca="false">G103-1</f>
        <v>-91</v>
      </c>
      <c r="H104" s="41" t="e">
        <f aca="false">(D/U)*(U+(N-G104)*H103)/G104</f>
        <v>#DIV/0!</v>
      </c>
      <c r="I104" s="41" t="e">
        <f aca="true">OFFSET($H$9,G104-1,0)</f>
        <v>#VALUE!</v>
      </c>
      <c r="J104" s="42" t="str">
        <f aca="false">IF(ISERR(U*(D+(N-G104)*J103)/(D*$G104)),"",U*(D+(N-G104)*J103)/(D*$G104))</f>
        <v/>
      </c>
      <c r="K104" s="43" t="n">
        <f aca="false">K103*Ratio*(G104+1)/(N-G104)</f>
        <v>0</v>
      </c>
      <c r="L104" s="44" t="n">
        <f aca="false">L103+K104</f>
        <v>1</v>
      </c>
      <c r="M104" s="45" t="n">
        <f aca="false">1/Q104</f>
        <v>0.23512991196049</v>
      </c>
      <c r="N104" s="41" t="n">
        <f aca="false">K104/M104</f>
        <v>0</v>
      </c>
      <c r="O104" s="41" t="n">
        <f aca="false">G104/(Q104*U)</f>
        <v>-0.00977023835086967</v>
      </c>
      <c r="P104" s="41" t="n">
        <f aca="false">1-O104</f>
        <v>1.00977023835087</v>
      </c>
      <c r="Q104" s="45" t="n">
        <f aca="false">G104/U+(N-G104)/D</f>
        <v>4.25296803652968</v>
      </c>
    </row>
    <row r="105" customFormat="false" ht="12.75" hidden="false" customHeight="false" outlineLevel="0" collapsed="false">
      <c r="G105" s="40" t="n">
        <f aca="false">G104-1</f>
        <v>-92</v>
      </c>
      <c r="H105" s="41" t="e">
        <f aca="false">(D/U)*(U+(N-G105)*H104)/G105</f>
        <v>#DIV/0!</v>
      </c>
      <c r="I105" s="41" t="e">
        <f aca="true">OFFSET($H$9,G105-1,0)</f>
        <v>#VALUE!</v>
      </c>
      <c r="J105" s="42" t="str">
        <f aca="false">IF(ISERR(U*(D+(N-G105)*J104)/(D*$G105)),"",U*(D+(N-G105)*J104)/(D*$G105))</f>
        <v/>
      </c>
      <c r="K105" s="43" t="n">
        <f aca="false">K104*Ratio*(G105+1)/(N-G105)</f>
        <v>-0</v>
      </c>
      <c r="L105" s="44" t="n">
        <f aca="false">L104+K105</f>
        <v>1</v>
      </c>
      <c r="M105" s="45" t="n">
        <f aca="false">1/Q105</f>
        <v>0.232681682957926</v>
      </c>
      <c r="N105" s="41" t="n">
        <f aca="false">K105/M105</f>
        <v>-0</v>
      </c>
      <c r="O105" s="41" t="n">
        <f aca="false">G105/(Q105*U)</f>
        <v>-0.00977475563110923</v>
      </c>
      <c r="P105" s="41" t="n">
        <f aca="false">1-O105</f>
        <v>1.00977475563111</v>
      </c>
      <c r="Q105" s="45" t="n">
        <f aca="false">G105/U+(N-G105)/D</f>
        <v>4.29771689497717</v>
      </c>
    </row>
    <row r="106" customFormat="false" ht="12.75" hidden="false" customHeight="false" outlineLevel="0" collapsed="false">
      <c r="G106" s="40" t="n">
        <f aca="false">G105-1</f>
        <v>-93</v>
      </c>
      <c r="H106" s="41" t="e">
        <f aca="false">(D/U)*(U+(N-G106)*H105)/G106</f>
        <v>#DIV/0!</v>
      </c>
      <c r="I106" s="41" t="e">
        <f aca="true">OFFSET($H$9,G106-1,0)</f>
        <v>#VALUE!</v>
      </c>
      <c r="J106" s="42" t="str">
        <f aca="false">IF(ISERR(U*(D+(N-G106)*J105)/(D*$G106)),"",U*(D+(N-G106)*J105)/(D*$G106))</f>
        <v/>
      </c>
      <c r="K106" s="43" t="n">
        <f aca="false">K105*Ratio*(G106+1)/(N-G106)</f>
        <v>0</v>
      </c>
      <c r="L106" s="44" t="n">
        <f aca="false">L105+K106</f>
        <v>1</v>
      </c>
      <c r="M106" s="45" t="n">
        <f aca="false">1/Q106</f>
        <v>0.230283911671925</v>
      </c>
      <c r="N106" s="41" t="n">
        <f aca="false">K106/M106</f>
        <v>0</v>
      </c>
      <c r="O106" s="41" t="n">
        <f aca="false">G106/(Q106*U)</f>
        <v>-0.00977917981072556</v>
      </c>
      <c r="P106" s="41" t="n">
        <f aca="false">1-O106</f>
        <v>1.00977917981073</v>
      </c>
      <c r="Q106" s="45" t="n">
        <f aca="false">G106/U+(N-G106)/D</f>
        <v>4.34246575342465</v>
      </c>
    </row>
    <row r="107" customFormat="false" ht="12.75" hidden="false" customHeight="false" outlineLevel="0" collapsed="false">
      <c r="G107" s="40" t="n">
        <f aca="false">G106-1</f>
        <v>-94</v>
      </c>
      <c r="H107" s="41" t="e">
        <f aca="false">(D/U)*(U+(N-G107)*H106)/G107</f>
        <v>#DIV/0!</v>
      </c>
      <c r="I107" s="41" t="e">
        <f aca="true">OFFSET($H$9,G107-1,0)</f>
        <v>#VALUE!</v>
      </c>
      <c r="J107" s="42" t="str">
        <f aca="false">IF(ISERR(U*(D+(N-G107)*J106)/(D*$G107)),"",U*(D+(N-G107)*J106)/(D*$G107))</f>
        <v/>
      </c>
      <c r="K107" s="43" t="n">
        <f aca="false">K106*Ratio*(G107+1)/(N-G107)</f>
        <v>-0</v>
      </c>
      <c r="L107" s="44" t="n">
        <f aca="false">L106+K107</f>
        <v>1</v>
      </c>
      <c r="M107" s="45" t="n">
        <f aca="false">1/Q107</f>
        <v>0.227935054121566</v>
      </c>
      <c r="N107" s="41" t="n">
        <f aca="false">K107/M107</f>
        <v>-0</v>
      </c>
      <c r="O107" s="41" t="n">
        <f aca="false">G107/(Q107*U)</f>
        <v>-0.00978351373855122</v>
      </c>
      <c r="P107" s="41" t="n">
        <f aca="false">1-O107</f>
        <v>1.00978351373855</v>
      </c>
      <c r="Q107" s="45" t="n">
        <f aca="false">G107/U+(N-G107)/D</f>
        <v>4.38721461187214</v>
      </c>
    </row>
    <row r="108" customFormat="false" ht="12.75" hidden="false" customHeight="false" outlineLevel="0" collapsed="false">
      <c r="G108" s="40" t="n">
        <f aca="false">G107-1</f>
        <v>-95</v>
      </c>
      <c r="H108" s="41" t="e">
        <f aca="false">(D/U)*(U+(N-G108)*H107)/G108</f>
        <v>#DIV/0!</v>
      </c>
      <c r="I108" s="41" t="e">
        <f aca="true">OFFSET($H$9,G108-1,0)</f>
        <v>#VALUE!</v>
      </c>
      <c r="J108" s="42" t="str">
        <f aca="false">IF(ISERR(U*(D+(N-G108)*J107)/(D*$G108)),"",U*(D+(N-G108)*J107)/(D*$G108))</f>
        <v/>
      </c>
      <c r="K108" s="43" t="n">
        <f aca="false">K107*Ratio*(G108+1)/(N-G108)</f>
        <v>0</v>
      </c>
      <c r="L108" s="44" t="n">
        <f aca="false">L107+K108</f>
        <v>1</v>
      </c>
      <c r="M108" s="45" t="n">
        <f aca="false">1/Q108</f>
        <v>0.225633628683289</v>
      </c>
      <c r="N108" s="41" t="n">
        <f aca="false">K108/M108</f>
        <v>0</v>
      </c>
      <c r="O108" s="41" t="n">
        <f aca="false">G108/(Q108*U)</f>
        <v>-0.00978776014836185</v>
      </c>
      <c r="P108" s="41" t="n">
        <f aca="false">1-O108</f>
        <v>1.00978776014836</v>
      </c>
      <c r="Q108" s="45" t="n">
        <f aca="false">G108/U+(N-G108)/D</f>
        <v>4.43196347031963</v>
      </c>
    </row>
    <row r="109" customFormat="false" ht="12.75" hidden="false" customHeight="false" outlineLevel="0" collapsed="false">
      <c r="G109" s="40" t="n">
        <f aca="false">G108-1</f>
        <v>-96</v>
      </c>
      <c r="H109" s="41" t="e">
        <f aca="false">(D/U)*(U+(N-G109)*H108)/G109</f>
        <v>#DIV/0!</v>
      </c>
      <c r="I109" s="41" t="e">
        <f aca="true">OFFSET($H$9,G109-1,0)</f>
        <v>#VALUE!</v>
      </c>
      <c r="J109" s="42" t="str">
        <f aca="false">IF(ISERR(U*(D+(N-G109)*J108)/(D*$G109)),"",U*(D+(N-G109)*J108)/(D*$G109))</f>
        <v/>
      </c>
      <c r="K109" s="43" t="n">
        <f aca="false">K108*Ratio*(G109+1)/(N-G109)</f>
        <v>-0</v>
      </c>
      <c r="L109" s="44" t="n">
        <f aca="false">L108+K109</f>
        <v>1</v>
      </c>
      <c r="M109" s="45" t="n">
        <f aca="false">1/Q109</f>
        <v>0.223378212974296</v>
      </c>
      <c r="N109" s="41" t="n">
        <f aca="false">K109/M109</f>
        <v>-0</v>
      </c>
      <c r="O109" s="41" t="n">
        <f aca="false">G109/(Q109*U)</f>
        <v>-0.00979192166462669</v>
      </c>
      <c r="P109" s="41" t="n">
        <f aca="false">1-O109</f>
        <v>1.00979192166463</v>
      </c>
      <c r="Q109" s="45" t="n">
        <f aca="false">G109/U+(N-G109)/D</f>
        <v>4.47671232876712</v>
      </c>
    </row>
    <row r="110" customFormat="false" ht="12.75" hidden="false" customHeight="false" outlineLevel="0" collapsed="false">
      <c r="G110" s="40" t="n">
        <f aca="false">G109-1</f>
        <v>-97</v>
      </c>
      <c r="H110" s="41" t="e">
        <f aca="false">(D/U)*(U+(N-G110)*H109)/G110</f>
        <v>#DIV/0!</v>
      </c>
      <c r="I110" s="41" t="e">
        <f aca="true">OFFSET($H$9,G110-1,0)</f>
        <v>#VALUE!</v>
      </c>
      <c r="J110" s="42" t="str">
        <f aca="false">IF(ISERR(U*(D+(N-G110)*J109)/(D*$G110)),"",U*(D+(N-G110)*J109)/(D*$G110))</f>
        <v/>
      </c>
      <c r="K110" s="43" t="n">
        <f aca="false">K109*Ratio*(G110+1)/(N-G110)</f>
        <v>0</v>
      </c>
      <c r="L110" s="44" t="n">
        <f aca="false">L109+K110</f>
        <v>1</v>
      </c>
      <c r="M110" s="45" t="n">
        <f aca="false">1/Q110</f>
        <v>0.221167440921026</v>
      </c>
      <c r="N110" s="41" t="n">
        <f aca="false">K110/M110</f>
        <v>0</v>
      </c>
      <c r="O110" s="41" t="n">
        <f aca="false">G110/(Q110*U)</f>
        <v>-0.0097960008079176</v>
      </c>
      <c r="P110" s="41" t="n">
        <f aca="false">1-O110</f>
        <v>1.00979600080792</v>
      </c>
      <c r="Q110" s="45" t="n">
        <f aca="false">G110/U+(N-G110)/D</f>
        <v>4.52146118721461</v>
      </c>
    </row>
    <row r="111" customFormat="false" ht="12.75" hidden="false" customHeight="false" outlineLevel="0" collapsed="false">
      <c r="G111" s="40" t="n">
        <f aca="false">G110-1</f>
        <v>-98</v>
      </c>
      <c r="H111" s="41" t="e">
        <f aca="false">(D/U)*(U+(N-G111)*H110)/G111</f>
        <v>#DIV/0!</v>
      </c>
      <c r="I111" s="41" t="e">
        <f aca="true">OFFSET($H$9,G111-1,0)</f>
        <v>#VALUE!</v>
      </c>
      <c r="J111" s="42" t="str">
        <f aca="false">IF(ISERR(U*(D+(N-G111)*J110)/(D*$G111)),"",U*(D+(N-G111)*J110)/(D*$G111))</f>
        <v/>
      </c>
      <c r="K111" s="43" t="n">
        <f aca="false">K110*Ratio*(G111+1)/(N-G111)</f>
        <v>-0</v>
      </c>
      <c r="L111" s="44" t="n">
        <f aca="false">L110+K111</f>
        <v>1</v>
      </c>
      <c r="M111" s="45" t="n">
        <f aca="false">1/Q111</f>
        <v>0.219</v>
      </c>
      <c r="N111" s="41" t="n">
        <f aca="false">K111/M111</f>
        <v>-0</v>
      </c>
      <c r="O111" s="41" t="n">
        <f aca="false">G111/(Q111*U)</f>
        <v>-0.00980000000000001</v>
      </c>
      <c r="P111" s="41" t="n">
        <f aca="false">1-O111</f>
        <v>1.0098</v>
      </c>
      <c r="Q111" s="45" t="n">
        <f aca="false">G111/U+(N-G111)/D</f>
        <v>4.5662100456621</v>
      </c>
    </row>
    <row r="112" customFormat="false" ht="12.75" hidden="false" customHeight="false" outlineLevel="0" collapsed="false">
      <c r="G112" s="40" t="n">
        <f aca="false">G111-1</f>
        <v>-99</v>
      </c>
      <c r="H112" s="41" t="e">
        <f aca="false">(D/U)*(U+(N-G112)*H111)/G112</f>
        <v>#DIV/0!</v>
      </c>
      <c r="I112" s="41" t="e">
        <f aca="true">OFFSET($H$9,G112-1,0)</f>
        <v>#VALUE!</v>
      </c>
      <c r="J112" s="42" t="str">
        <f aca="false">IF(ISERR(U*(D+(N-G112)*J111)/(D*$G112)),"",U*(D+(N-G112)*J111)/(D*$G112))</f>
        <v/>
      </c>
      <c r="K112" s="43" t="n">
        <f aca="false">K111*Ratio*(G112+1)/(N-G112)</f>
        <v>0</v>
      </c>
      <c r="L112" s="44" t="n">
        <f aca="false">L111+K112</f>
        <v>1</v>
      </c>
      <c r="M112" s="45" t="n">
        <f aca="false">1/Q112</f>
        <v>0.216874628639335</v>
      </c>
      <c r="N112" s="41" t="n">
        <f aca="false">K112/M112</f>
        <v>0</v>
      </c>
      <c r="O112" s="41" t="n">
        <f aca="false">G112/(Q112*U)</f>
        <v>-0.00980392156862746</v>
      </c>
      <c r="P112" s="41" t="n">
        <f aca="false">1-O112</f>
        <v>1.00980392156863</v>
      </c>
      <c r="Q112" s="45" t="n">
        <f aca="false">G112/U+(N-G112)/D</f>
        <v>4.61095890410959</v>
      </c>
    </row>
    <row r="113" customFormat="false" ht="12.75" hidden="false" customHeight="false" outlineLevel="0" collapsed="false">
      <c r="G113" s="40" t="n">
        <f aca="false">G112-1</f>
        <v>-100</v>
      </c>
      <c r="H113" s="41" t="e">
        <f aca="false">(D/U)*(U+(N-G113)*H112)/G113</f>
        <v>#DIV/0!</v>
      </c>
      <c r="I113" s="41" t="e">
        <f aca="true">OFFSET($H$9,G113-1,0)</f>
        <v>#VALUE!</v>
      </c>
      <c r="J113" s="42" t="str">
        <f aca="false">IF(ISERR(U*(D+(N-G113)*J112)/(D*$G113)),"",U*(D+(N-G113)*J112)/(D*$G113))</f>
        <v/>
      </c>
      <c r="K113" s="43" t="n">
        <f aca="false">K112*Ratio*(G113+1)/(N-G113)</f>
        <v>-0</v>
      </c>
      <c r="L113" s="44" t="n">
        <f aca="false">L112+K113</f>
        <v>1</v>
      </c>
      <c r="M113" s="45" t="n">
        <f aca="false">1/Q113</f>
        <v>0.214790113770106</v>
      </c>
      <c r="N113" s="41" t="n">
        <f aca="false">K113/M113</f>
        <v>-0</v>
      </c>
      <c r="O113" s="41" t="n">
        <f aca="false">G113/(Q113*U)</f>
        <v>-0.00980776775205964</v>
      </c>
      <c r="P113" s="41" t="n">
        <f aca="false">1-O113</f>
        <v>1.00980776775206</v>
      </c>
      <c r="Q113" s="45" t="n">
        <f aca="false">G113/U+(N-G113)/D</f>
        <v>4.65570776255707</v>
      </c>
    </row>
    <row r="114" customFormat="false" ht="12.75" hidden="false" customHeight="false" outlineLevel="0" collapsed="false">
      <c r="G114" s="40" t="n">
        <f aca="false">G113-1</f>
        <v>-101</v>
      </c>
      <c r="H114" s="41" t="e">
        <f aca="false">(D/U)*(U+(N-G114)*H113)/G114</f>
        <v>#DIV/0!</v>
      </c>
      <c r="I114" s="41" t="e">
        <f aca="true">OFFSET($H$9,G114-1,0)</f>
        <v>#VALUE!</v>
      </c>
      <c r="J114" s="42" t="str">
        <f aca="false">IF(ISERR(U*(D+(N-G114)*J113)/(D*$G114)),"",U*(D+(N-G114)*J113)/(D*$G114))</f>
        <v/>
      </c>
      <c r="K114" s="43" t="n">
        <f aca="false">K113*Ratio*(G114+1)/(N-G114)</f>
        <v>0</v>
      </c>
      <c r="L114" s="44" t="n">
        <f aca="false">L113+K114</f>
        <v>1</v>
      </c>
      <c r="M114" s="45" t="n">
        <f aca="false">1/Q114</f>
        <v>0.212745288517583</v>
      </c>
      <c r="N114" s="41" t="n">
        <f aca="false">K114/M114</f>
        <v>0</v>
      </c>
      <c r="O114" s="41" t="n">
        <f aca="false">G114/(Q114*U)</f>
        <v>-0.00981154070332234</v>
      </c>
      <c r="P114" s="41" t="n">
        <f aca="false">1-O114</f>
        <v>1.00981154070332</v>
      </c>
      <c r="Q114" s="45" t="n">
        <f aca="false">G114/U+(N-G114)/D</f>
        <v>4.70045662100456</v>
      </c>
    </row>
    <row r="115" customFormat="false" ht="12.75" hidden="false" customHeight="false" outlineLevel="0" collapsed="false">
      <c r="G115" s="40" t="n">
        <f aca="false">G114-1</f>
        <v>-102</v>
      </c>
      <c r="H115" s="41" t="e">
        <f aca="false">(D/U)*(U+(N-G115)*H114)/G115</f>
        <v>#DIV/0!</v>
      </c>
      <c r="I115" s="41" t="e">
        <f aca="true">OFFSET($H$9,G115-1,0)</f>
        <v>#VALUE!</v>
      </c>
      <c r="J115" s="42" t="str">
        <f aca="false">IF(ISERR(U*(D+(N-G115)*J114)/(D*$G115)),"",U*(D+(N-G115)*J114)/(D*$G115))</f>
        <v/>
      </c>
      <c r="K115" s="43" t="n">
        <f aca="false">K114*Ratio*(G115+1)/(N-G115)</f>
        <v>-0</v>
      </c>
      <c r="L115" s="44" t="n">
        <f aca="false">L114+K115</f>
        <v>1</v>
      </c>
      <c r="M115" s="45" t="n">
        <f aca="false">1/Q115</f>
        <v>0.210739030023095</v>
      </c>
      <c r="N115" s="41" t="n">
        <f aca="false">K115/M115</f>
        <v>-0</v>
      </c>
      <c r="O115" s="41" t="n">
        <f aca="false">G115/(Q115*U)</f>
        <v>-0.00981524249422634</v>
      </c>
      <c r="P115" s="41" t="n">
        <f aca="false">1-O115</f>
        <v>1.00981524249423</v>
      </c>
      <c r="Q115" s="45" t="n">
        <f aca="false">G115/U+(N-G115)/D</f>
        <v>4.74520547945205</v>
      </c>
    </row>
    <row r="116" customFormat="false" ht="12.75" hidden="false" customHeight="false" outlineLevel="0" collapsed="false">
      <c r="G116" s="40" t="n">
        <f aca="false">G115-1</f>
        <v>-103</v>
      </c>
      <c r="H116" s="41" t="e">
        <f aca="false">(D/U)*(U+(N-G116)*H115)/G116</f>
        <v>#DIV/0!</v>
      </c>
      <c r="I116" s="41" t="e">
        <f aca="true">OFFSET($H$9,G116-1,0)</f>
        <v>#VALUE!</v>
      </c>
      <c r="J116" s="42" t="str">
        <f aca="false">IF(ISERR(U*(D+(N-G116)*J115)/(D*$G116)),"",U*(D+(N-G116)*J115)/(D*$G116))</f>
        <v/>
      </c>
      <c r="K116" s="43" t="n">
        <f aca="false">K115*Ratio*(G116+1)/(N-G116)</f>
        <v>0</v>
      </c>
      <c r="L116" s="44" t="n">
        <f aca="false">L115+K116</f>
        <v>1</v>
      </c>
      <c r="M116" s="45" t="n">
        <f aca="false">1/Q116</f>
        <v>0.208770257387989</v>
      </c>
      <c r="N116" s="41" t="n">
        <f aca="false">K116/M116</f>
        <v>0</v>
      </c>
      <c r="O116" s="41" t="n">
        <f aca="false">G116/(Q116*U)</f>
        <v>-0.00981887511916112</v>
      </c>
      <c r="P116" s="41" t="n">
        <f aca="false">1-O116</f>
        <v>1.00981887511916</v>
      </c>
      <c r="Q116" s="45" t="n">
        <f aca="false">G116/U+(N-G116)/D</f>
        <v>4.78995433789954</v>
      </c>
    </row>
    <row r="117" customFormat="false" ht="12.75" hidden="false" customHeight="false" outlineLevel="0" collapsed="false">
      <c r="G117" s="40" t="n">
        <f aca="false">G116-1</f>
        <v>-104</v>
      </c>
      <c r="H117" s="41" t="e">
        <f aca="false">(D/U)*(U+(N-G117)*H116)/G117</f>
        <v>#DIV/0!</v>
      </c>
      <c r="I117" s="41" t="e">
        <f aca="true">OFFSET($H$9,G117-1,0)</f>
        <v>#VALUE!</v>
      </c>
      <c r="J117" s="42" t="str">
        <f aca="false">IF(ISERR(U*(D+(N-G117)*J116)/(D*$G117)),"",U*(D+(N-G117)*J116)/(D*$G117))</f>
        <v/>
      </c>
      <c r="K117" s="43" t="n">
        <f aca="false">K116*Ratio*(G117+1)/(N-G117)</f>
        <v>-0</v>
      </c>
      <c r="L117" s="44" t="n">
        <f aca="false">L116+K117</f>
        <v>1</v>
      </c>
      <c r="M117" s="45" t="n">
        <f aca="false">1/Q117</f>
        <v>0.206837929731772</v>
      </c>
      <c r="N117" s="41" t="n">
        <f aca="false">K117/M117</f>
        <v>-0</v>
      </c>
      <c r="O117" s="41" t="n">
        <f aca="false">G117/(Q117*U)</f>
        <v>-0.00982244049867776</v>
      </c>
      <c r="P117" s="41" t="n">
        <f aca="false">1-O117</f>
        <v>1.00982244049868</v>
      </c>
      <c r="Q117" s="45" t="n">
        <f aca="false">G117/U+(N-G117)/D</f>
        <v>4.83470319634703</v>
      </c>
    </row>
    <row r="118" customFormat="false" ht="12.75" hidden="false" customHeight="false" outlineLevel="0" collapsed="false">
      <c r="G118" s="40" t="n">
        <f aca="false">G117-1</f>
        <v>-105</v>
      </c>
      <c r="H118" s="41" t="e">
        <f aca="false">(D/U)*(U+(N-G118)*H117)/G118</f>
        <v>#DIV/0!</v>
      </c>
      <c r="I118" s="41" t="e">
        <f aca="true">OFFSET($H$9,G118-1,0)</f>
        <v>#VALUE!</v>
      </c>
      <c r="J118" s="42" t="str">
        <f aca="false">IF(ISERR(U*(D+(N-G118)*J117)/(D*$G118)),"",U*(D+(N-G118)*J117)/(D*$G118))</f>
        <v/>
      </c>
      <c r="K118" s="43" t="n">
        <f aca="false">K117*Ratio*(G118+1)/(N-G118)</f>
        <v>0</v>
      </c>
      <c r="L118" s="44" t="n">
        <f aca="false">L117+K118</f>
        <v>1</v>
      </c>
      <c r="M118" s="45" t="n">
        <f aca="false">1/Q118</f>
        <v>0.204941044357103</v>
      </c>
      <c r="N118" s="41" t="n">
        <f aca="false">K118/M118</f>
        <v>0</v>
      </c>
      <c r="O118" s="41" t="n">
        <f aca="false">G118/(Q118*U)</f>
        <v>-0.0098259404828748</v>
      </c>
      <c r="P118" s="41" t="n">
        <f aca="false">1-O118</f>
        <v>1.00982594048287</v>
      </c>
      <c r="Q118" s="45" t="n">
        <f aca="false">G118/U+(N-G118)/D</f>
        <v>4.87945205479452</v>
      </c>
    </row>
    <row r="119" customFormat="false" ht="12.75" hidden="false" customHeight="false" outlineLevel="0" collapsed="false">
      <c r="G119" s="40" t="n">
        <f aca="false">G118-1</f>
        <v>-106</v>
      </c>
      <c r="H119" s="41" t="e">
        <f aca="false">(D/U)*(U+(N-G119)*H118)/G119</f>
        <v>#DIV/0!</v>
      </c>
      <c r="I119" s="41" t="e">
        <f aca="true">OFFSET($H$9,G119-1,0)</f>
        <v>#VALUE!</v>
      </c>
      <c r="J119" s="42" t="str">
        <f aca="false">IF(ISERR(U*(D+(N-G119)*J118)/(D*$G119)),"",U*(D+(N-G119)*J118)/(D*$G119))</f>
        <v/>
      </c>
      <c r="K119" s="43" t="n">
        <f aca="false">K118*Ratio*(G119+1)/(N-G119)</f>
        <v>-0</v>
      </c>
      <c r="L119" s="44" t="n">
        <f aca="false">L118+K119</f>
        <v>1</v>
      </c>
      <c r="M119" s="45" t="n">
        <f aca="false">1/Q119</f>
        <v>0.203078635014837</v>
      </c>
      <c r="N119" s="41" t="n">
        <f aca="false">K119/M119</f>
        <v>-0</v>
      </c>
      <c r="O119" s="41" t="n">
        <f aca="false">G119/(Q119*U)</f>
        <v>-0.00982937685459942</v>
      </c>
      <c r="P119" s="41" t="n">
        <f aca="false">1-O119</f>
        <v>1.0098293768546</v>
      </c>
      <c r="Q119" s="45" t="n">
        <f aca="false">G119/U+(N-G119)/D</f>
        <v>4.92420091324201</v>
      </c>
    </row>
    <row r="120" customFormat="false" ht="12.75" hidden="false" customHeight="false" outlineLevel="0" collapsed="false">
      <c r="G120" s="40" t="n">
        <f aca="false">G119-1</f>
        <v>-107</v>
      </c>
      <c r="H120" s="41" t="e">
        <f aca="false">(D/U)*(U+(N-G120)*H119)/G120</f>
        <v>#DIV/0!</v>
      </c>
      <c r="I120" s="41" t="e">
        <f aca="true">OFFSET($H$9,G120-1,0)</f>
        <v>#VALUE!</v>
      </c>
      <c r="J120" s="42" t="str">
        <f aca="false">IF(ISERR(U*(D+(N-G120)*J119)/(D*$G120)),"",U*(D+(N-G120)*J119)/(D*$G120))</f>
        <v/>
      </c>
      <c r="K120" s="43" t="n">
        <f aca="false">K119*Ratio*(G120+1)/(N-G120)</f>
        <v>0</v>
      </c>
      <c r="L120" s="44" t="n">
        <f aca="false">L119+K120</f>
        <v>1</v>
      </c>
      <c r="M120" s="45" t="n">
        <f aca="false">1/Q120</f>
        <v>0.20124977026282</v>
      </c>
      <c r="N120" s="41" t="n">
        <f aca="false">K120/M120</f>
        <v>0</v>
      </c>
      <c r="O120" s="41" t="n">
        <f aca="false">G120/(Q120*U)</f>
        <v>-0.00983275133247566</v>
      </c>
      <c r="P120" s="41" t="n">
        <f aca="false">1-O120</f>
        <v>1.00983275133248</v>
      </c>
      <c r="Q120" s="45" t="n">
        <f aca="false">G120/U+(N-G120)/D</f>
        <v>4.96894977168949</v>
      </c>
    </row>
    <row r="121" customFormat="false" ht="12.75" hidden="false" customHeight="false" outlineLevel="0" collapsed="false">
      <c r="G121" s="40" t="n">
        <f aca="false">G120-1</f>
        <v>-108</v>
      </c>
      <c r="H121" s="41" t="e">
        <f aca="false">(D/U)*(U+(N-G121)*H120)/G121</f>
        <v>#DIV/0!</v>
      </c>
      <c r="I121" s="41" t="e">
        <f aca="true">OFFSET($H$9,G121-1,0)</f>
        <v>#VALUE!</v>
      </c>
      <c r="J121" s="42" t="str">
        <f aca="false">IF(ISERR(U*(D+(N-G121)*J120)/(D*$G121)),"",U*(D+(N-G121)*J120)/(D*$G121))</f>
        <v/>
      </c>
      <c r="K121" s="43" t="n">
        <f aca="false">K120*Ratio*(G121+1)/(N-G121)</f>
        <v>-0</v>
      </c>
      <c r="L121" s="44" t="n">
        <f aca="false">L120+K121</f>
        <v>1</v>
      </c>
      <c r="M121" s="45" t="n">
        <f aca="false">1/Q121</f>
        <v>0.199453551912569</v>
      </c>
      <c r="N121" s="41" t="n">
        <f aca="false">K121/M121</f>
        <v>-0</v>
      </c>
      <c r="O121" s="41" t="n">
        <f aca="false">G121/(Q121*U)</f>
        <v>-0.0098360655737705</v>
      </c>
      <c r="P121" s="41" t="n">
        <f aca="false">1-O121</f>
        <v>1.00983606557377</v>
      </c>
      <c r="Q121" s="45" t="n">
        <f aca="false">G121/U+(N-G121)/D</f>
        <v>5.01369863013698</v>
      </c>
    </row>
    <row r="122" customFormat="false" ht="12.75" hidden="false" customHeight="false" outlineLevel="0" collapsed="false">
      <c r="G122" s="40" t="n">
        <f aca="false">G121-1</f>
        <v>-109</v>
      </c>
      <c r="H122" s="41" t="e">
        <f aca="false">(D/U)*(U+(N-G122)*H121)/G122</f>
        <v>#DIV/0!</v>
      </c>
      <c r="I122" s="41" t="e">
        <f aca="true">OFFSET($H$9,G122-1,0)</f>
        <v>#VALUE!</v>
      </c>
      <c r="J122" s="42" t="str">
        <f aca="false">IF(ISERR(U*(D+(N-G122)*J121)/(D*$G122)),"",U*(D+(N-G122)*J121)/(D*$G122))</f>
        <v/>
      </c>
      <c r="K122" s="43" t="n">
        <f aca="false">K121*Ratio*(G122+1)/(N-G122)</f>
        <v>0</v>
      </c>
      <c r="L122" s="44" t="n">
        <f aca="false">L121+K122</f>
        <v>1</v>
      </c>
      <c r="M122" s="45" t="n">
        <f aca="false">1/Q122</f>
        <v>0.197689113558404</v>
      </c>
      <c r="N122" s="41" t="n">
        <f aca="false">K122/M122</f>
        <v>0</v>
      </c>
      <c r="O122" s="41" t="n">
        <f aca="false">G122/(Q122*U)</f>
        <v>-0.00983932117710779</v>
      </c>
      <c r="P122" s="41" t="n">
        <f aca="false">1-O122</f>
        <v>1.00983932117711</v>
      </c>
      <c r="Q122" s="45" t="n">
        <f aca="false">G122/U+(N-G122)/D</f>
        <v>5.05844748858447</v>
      </c>
    </row>
    <row r="123" customFormat="false" ht="12.75" hidden="false" customHeight="false" outlineLevel="0" collapsed="false">
      <c r="G123" s="40" t="n">
        <f aca="false">G122-1</f>
        <v>-110</v>
      </c>
      <c r="H123" s="41" t="e">
        <f aca="false">(D/U)*(U+(N-G123)*H122)/G123</f>
        <v>#DIV/0!</v>
      </c>
      <c r="I123" s="41" t="e">
        <f aca="true">OFFSET($H$9,G123-1,0)</f>
        <v>#VALUE!</v>
      </c>
      <c r="J123" s="42" t="str">
        <f aca="false">IF(ISERR(U*(D+(N-G123)*J122)/(D*$G123)),"",U*(D+(N-G123)*J122)/(D*$G123))</f>
        <v/>
      </c>
      <c r="K123" s="43" t="n">
        <f aca="false">K122*Ratio*(G123+1)/(N-G123)</f>
        <v>-0</v>
      </c>
      <c r="L123" s="44" t="n">
        <f aca="false">L122+K123</f>
        <v>1</v>
      </c>
      <c r="M123" s="45" t="n">
        <f aca="false">1/Q123</f>
        <v>0.195955619183966</v>
      </c>
      <c r="N123" s="41" t="n">
        <f aca="false">K123/M123</f>
        <v>-0</v>
      </c>
      <c r="O123" s="41" t="n">
        <f aca="false">G123/(Q123*U)</f>
        <v>-0.00984251968503938</v>
      </c>
      <c r="P123" s="41" t="n">
        <f aca="false">1-O123</f>
        <v>1.00984251968504</v>
      </c>
      <c r="Q123" s="45" t="n">
        <f aca="false">G123/U+(N-G123)/D</f>
        <v>5.10319634703196</v>
      </c>
    </row>
    <row r="124" customFormat="false" ht="12.75" hidden="false" customHeight="false" outlineLevel="0" collapsed="false">
      <c r="G124" s="40" t="n">
        <f aca="false">G123-1</f>
        <v>-111</v>
      </c>
      <c r="H124" s="41" t="e">
        <f aca="false">(D/U)*(U+(N-G124)*H123)/G124</f>
        <v>#DIV/0!</v>
      </c>
      <c r="I124" s="41" t="e">
        <f aca="true">OFFSET($H$9,G124-1,0)</f>
        <v>#VALUE!</v>
      </c>
      <c r="J124" s="42" t="str">
        <f aca="false">IF(ISERR(U*(D+(N-G124)*J123)/(D*$G124)),"",U*(D+(N-G124)*J123)/(D*$G124))</f>
        <v/>
      </c>
      <c r="K124" s="43" t="n">
        <f aca="false">K123*Ratio*(G124+1)/(N-G124)</f>
        <v>0</v>
      </c>
      <c r="L124" s="44" t="n">
        <f aca="false">L123+K124</f>
        <v>1</v>
      </c>
      <c r="M124" s="45" t="n">
        <f aca="false">1/Q124</f>
        <v>0.194252261841405</v>
      </c>
      <c r="N124" s="41" t="n">
        <f aca="false">K124/M124</f>
        <v>0</v>
      </c>
      <c r="O124" s="41" t="n">
        <f aca="false">G124/(Q124*U)</f>
        <v>-0.00984566258648218</v>
      </c>
      <c r="P124" s="41" t="n">
        <f aca="false">1-O124</f>
        <v>1.00984566258648</v>
      </c>
      <c r="Q124" s="45" t="n">
        <f aca="false">G124/U+(N-G124)/D</f>
        <v>5.14794520547945</v>
      </c>
    </row>
    <row r="125" customFormat="false" ht="12.75" hidden="false" customHeight="false" outlineLevel="0" collapsed="false">
      <c r="G125" s="40" t="n">
        <f aca="false">G124-1</f>
        <v>-112</v>
      </c>
      <c r="H125" s="41" t="e">
        <f aca="false">(D/U)*(U+(N-G125)*H124)/G125</f>
        <v>#DIV/0!</v>
      </c>
      <c r="I125" s="41" t="e">
        <f aca="true">OFFSET($H$9,G125-1,0)</f>
        <v>#VALUE!</v>
      </c>
      <c r="J125" s="42" t="str">
        <f aca="false">IF(ISERR(U*(D+(N-G125)*J124)/(D*$G125)),"",U*(D+(N-G125)*J124)/(D*$G125))</f>
        <v/>
      </c>
      <c r="K125" s="43" t="n">
        <f aca="false">K124*Ratio*(G125+1)/(N-G125)</f>
        <v>-0</v>
      </c>
      <c r="L125" s="44" t="n">
        <f aca="false">L124+K125</f>
        <v>1</v>
      </c>
      <c r="M125" s="45" t="n">
        <f aca="false">1/Q125</f>
        <v>0.192578262398875</v>
      </c>
      <c r="N125" s="41" t="n">
        <f aca="false">K125/M125</f>
        <v>-0</v>
      </c>
      <c r="O125" s="41" t="n">
        <f aca="false">G125/(Q125*U)</f>
        <v>-0.00984875131902921</v>
      </c>
      <c r="P125" s="41" t="n">
        <f aca="false">1-O125</f>
        <v>1.00984875131903</v>
      </c>
      <c r="Q125" s="45" t="n">
        <f aca="false">G125/U+(N-G125)/D</f>
        <v>5.19269406392694</v>
      </c>
    </row>
    <row r="126" customFormat="false" ht="12.75" hidden="false" customHeight="false" outlineLevel="0" collapsed="false">
      <c r="G126" s="40" t="n">
        <f aca="false">G125-1</f>
        <v>-113</v>
      </c>
      <c r="H126" s="41" t="e">
        <f aca="false">(D/U)*(U+(N-G126)*H125)/G126</f>
        <v>#DIV/0!</v>
      </c>
      <c r="I126" s="41" t="e">
        <f aca="true">OFFSET($H$9,G126-1,0)</f>
        <v>#VALUE!</v>
      </c>
      <c r="J126" s="42" t="str">
        <f aca="false">IF(ISERR(U*(D+(N-G126)*J125)/(D*$G126)),"",U*(D+(N-G126)*J125)/(D*$G126))</f>
        <v/>
      </c>
      <c r="K126" s="43" t="n">
        <f aca="false">K125*Ratio*(G126+1)/(N-G126)</f>
        <v>0</v>
      </c>
      <c r="L126" s="44" t="n">
        <f aca="false">L125+K126</f>
        <v>1</v>
      </c>
      <c r="M126" s="45" t="n">
        <f aca="false">1/Q126</f>
        <v>0.190932868352223</v>
      </c>
      <c r="N126" s="41" t="n">
        <f aca="false">K126/M126</f>
        <v>0</v>
      </c>
      <c r="O126" s="41" t="n">
        <f aca="false">G126/(Q126*U)</f>
        <v>-0.00985178727114212</v>
      </c>
      <c r="P126" s="41" t="n">
        <f aca="false">1-O126</f>
        <v>1.00985178727114</v>
      </c>
      <c r="Q126" s="45" t="n">
        <f aca="false">G126/U+(N-G126)/D</f>
        <v>5.23744292237442</v>
      </c>
    </row>
    <row r="127" customFormat="false" ht="12.75" hidden="false" customHeight="false" outlineLevel="0" collapsed="false">
      <c r="G127" s="40" t="n">
        <f aca="false">G126-1</f>
        <v>-114</v>
      </c>
      <c r="H127" s="41" t="e">
        <f aca="false">(D/U)*(U+(N-G127)*H126)/G127</f>
        <v>#DIV/0!</v>
      </c>
      <c r="I127" s="41" t="e">
        <f aca="true">OFFSET($H$9,G127-1,0)</f>
        <v>#VALUE!</v>
      </c>
      <c r="J127" s="42" t="str">
        <f aca="false">IF(ISERR(U*(D+(N-G127)*J126)/(D*$G127)),"",U*(D+(N-G127)*J126)/(D*$G127))</f>
        <v/>
      </c>
      <c r="K127" s="43" t="n">
        <f aca="false">K126*Ratio*(G127+1)/(N-G127)</f>
        <v>-0</v>
      </c>
      <c r="L127" s="44" t="n">
        <f aca="false">L126+K127</f>
        <v>1</v>
      </c>
      <c r="M127" s="45" t="n">
        <f aca="false">1/Q127</f>
        <v>0.189315352697096</v>
      </c>
      <c r="N127" s="41" t="n">
        <f aca="false">K127/M127</f>
        <v>-0</v>
      </c>
      <c r="O127" s="41" t="n">
        <f aca="false">G127/(Q127*U)</f>
        <v>-0.00985477178423238</v>
      </c>
      <c r="P127" s="41" t="n">
        <f aca="false">1-O127</f>
        <v>1.00985477178423</v>
      </c>
      <c r="Q127" s="45" t="n">
        <f aca="false">G127/U+(N-G127)/D</f>
        <v>5.28219178082191</v>
      </c>
    </row>
    <row r="128" customFormat="false" ht="12.75" hidden="false" customHeight="false" outlineLevel="0" collapsed="false">
      <c r="G128" s="40" t="n">
        <f aca="false">G127-1</f>
        <v>-115</v>
      </c>
      <c r="H128" s="41" t="e">
        <f aca="false">(D/U)*(U+(N-G128)*H127)/G128</f>
        <v>#DIV/0!</v>
      </c>
      <c r="I128" s="41" t="e">
        <f aca="true">OFFSET($H$9,G128-1,0)</f>
        <v>#VALUE!</v>
      </c>
      <c r="J128" s="42" t="str">
        <f aca="false">IF(ISERR(U*(D+(N-G128)*J127)/(D*$G128)),"",U*(D+(N-G128)*J127)/(D*$G128))</f>
        <v/>
      </c>
      <c r="K128" s="43" t="n">
        <f aca="false">K127*Ratio*(G128+1)/(N-G128)</f>
        <v>0</v>
      </c>
      <c r="L128" s="44" t="n">
        <f aca="false">L127+K128</f>
        <v>1</v>
      </c>
      <c r="M128" s="45" t="n">
        <f aca="false">1/Q128</f>
        <v>0.187725012857878</v>
      </c>
      <c r="N128" s="41" t="n">
        <f aca="false">K128/M128</f>
        <v>0</v>
      </c>
      <c r="O128" s="41" t="n">
        <f aca="false">G128/(Q128*U)</f>
        <v>-0.00985770615463742</v>
      </c>
      <c r="P128" s="41" t="n">
        <f aca="false">1-O128</f>
        <v>1.00985770615464</v>
      </c>
      <c r="Q128" s="45" t="n">
        <f aca="false">G128/U+(N-G128)/D</f>
        <v>5.3269406392694</v>
      </c>
    </row>
    <row r="129" customFormat="false" ht="12.75" hidden="false" customHeight="false" outlineLevel="0" collapsed="false">
      <c r="G129" s="40" t="n">
        <f aca="false">G128-1</f>
        <v>-116</v>
      </c>
      <c r="H129" s="41" t="e">
        <f aca="false">(D/U)*(U+(N-G129)*H128)/G129</f>
        <v>#DIV/0!</v>
      </c>
      <c r="I129" s="41" t="e">
        <f aca="true">OFFSET($H$9,G129-1,0)</f>
        <v>#VALUE!</v>
      </c>
      <c r="J129" s="42" t="str">
        <f aca="false">IF(ISERR(U*(D+(N-G129)*J128)/(D*$G129)),"",U*(D+(N-G129)*J128)/(D*$G129))</f>
        <v/>
      </c>
      <c r="K129" s="43" t="n">
        <f aca="false">K128*Ratio*(G129+1)/(N-G129)</f>
        <v>-0</v>
      </c>
      <c r="L129" s="44" t="n">
        <f aca="false">L128+K129</f>
        <v>1</v>
      </c>
      <c r="M129" s="45" t="n">
        <f aca="false">1/Q129</f>
        <v>0.18616116967018</v>
      </c>
      <c r="N129" s="41" t="n">
        <f aca="false">K129/M129</f>
        <v>-0</v>
      </c>
      <c r="O129" s="41" t="n">
        <f aca="false">G129/(Q129*U)</f>
        <v>-0.00986059163549814</v>
      </c>
      <c r="P129" s="41" t="n">
        <f aca="false">1-O129</f>
        <v>1.0098605916355</v>
      </c>
      <c r="Q129" s="45" t="n">
        <f aca="false">G129/U+(N-G129)/D</f>
        <v>5.37168949771689</v>
      </c>
    </row>
    <row r="130" customFormat="false" ht="12.75" hidden="false" customHeight="false" outlineLevel="0" collapsed="false">
      <c r="G130" s="40" t="n">
        <f aca="false">G129-1</f>
        <v>-117</v>
      </c>
      <c r="H130" s="41" t="e">
        <f aca="false">(D/U)*(U+(N-G130)*H129)/G130</f>
        <v>#DIV/0!</v>
      </c>
      <c r="I130" s="41" t="e">
        <f aca="true">OFFSET($H$9,G130-1,0)</f>
        <v>#VALUE!</v>
      </c>
      <c r="J130" s="42" t="str">
        <f aca="false">IF(ISERR(U*(D+(N-G130)*J129)/(D*$G130)),"",U*(D+(N-G130)*J129)/(D*$G130))</f>
        <v/>
      </c>
      <c r="K130" s="43" t="n">
        <f aca="false">K129*Ratio*(G130+1)/(N-G130)</f>
        <v>0</v>
      </c>
      <c r="L130" s="44" t="n">
        <f aca="false">L129+K130</f>
        <v>1</v>
      </c>
      <c r="M130" s="45" t="n">
        <f aca="false">1/Q130</f>
        <v>0.184623166413758</v>
      </c>
      <c r="N130" s="41" t="n">
        <f aca="false">K130/M130</f>
        <v>0</v>
      </c>
      <c r="O130" s="41" t="n">
        <f aca="false">G130/(Q130*U)</f>
        <v>-0.00986342943854326</v>
      </c>
      <c r="P130" s="41" t="n">
        <f aca="false">1-O130</f>
        <v>1.00986342943854</v>
      </c>
      <c r="Q130" s="45" t="n">
        <f aca="false">G130/U+(N-G130)/D</f>
        <v>5.41643835616438</v>
      </c>
    </row>
    <row r="131" customFormat="false" ht="12.75" hidden="false" customHeight="false" outlineLevel="0" collapsed="false">
      <c r="G131" s="40" t="n">
        <f aca="false">G130-1</f>
        <v>-118</v>
      </c>
      <c r="H131" s="41" t="e">
        <f aca="false">(D/U)*(U+(N-G131)*H130)/G131</f>
        <v>#DIV/0!</v>
      </c>
      <c r="I131" s="41" t="e">
        <f aca="true">OFFSET($H$9,G131-1,0)</f>
        <v>#VALUE!</v>
      </c>
      <c r="J131" s="42" t="str">
        <f aca="false">IF(ISERR(U*(D+(N-G131)*J130)/(D*$G131)),"",U*(D+(N-G131)*J130)/(D*$G131))</f>
        <v/>
      </c>
      <c r="K131" s="43" t="n">
        <f aca="false">K130*Ratio*(G131+1)/(N-G131)</f>
        <v>-0</v>
      </c>
      <c r="L131" s="44" t="n">
        <f aca="false">L130+K131</f>
        <v>1</v>
      </c>
      <c r="M131" s="45" t="n">
        <f aca="false">1/Q131</f>
        <v>0.183110367892977</v>
      </c>
      <c r="N131" s="41" t="n">
        <f aca="false">K131/M131</f>
        <v>-0</v>
      </c>
      <c r="O131" s="41" t="n">
        <f aca="false">G131/(Q131*U)</f>
        <v>-0.00986622073578596</v>
      </c>
      <c r="P131" s="41" t="n">
        <f aca="false">1-O131</f>
        <v>1.00986622073579</v>
      </c>
      <c r="Q131" s="45" t="n">
        <f aca="false">G131/U+(N-G131)/D</f>
        <v>5.46118721461187</v>
      </c>
    </row>
    <row r="132" customFormat="false" ht="12.75" hidden="false" customHeight="false" outlineLevel="0" collapsed="false">
      <c r="G132" s="40" t="n">
        <f aca="false">G131-1</f>
        <v>-119</v>
      </c>
      <c r="H132" s="41" t="e">
        <f aca="false">(D/U)*(U+(N-G132)*H131)/G132</f>
        <v>#DIV/0!</v>
      </c>
      <c r="I132" s="41" t="e">
        <f aca="true">OFFSET($H$9,G132-1,0)</f>
        <v>#VALUE!</v>
      </c>
      <c r="J132" s="42" t="str">
        <f aca="false">IF(ISERR(U*(D+(N-G132)*J131)/(D*$G132)),"",U*(D+(N-G132)*J131)/(D*$G132))</f>
        <v/>
      </c>
      <c r="K132" s="43" t="n">
        <f aca="false">K131*Ratio*(G132+1)/(N-G132)</f>
        <v>0</v>
      </c>
      <c r="L132" s="44" t="n">
        <f aca="false">L131+K132</f>
        <v>1</v>
      </c>
      <c r="M132" s="45" t="n">
        <f aca="false">1/Q132</f>
        <v>0.181622159562117</v>
      </c>
      <c r="N132" s="41" t="n">
        <f aca="false">K132/M132</f>
        <v>0</v>
      </c>
      <c r="O132" s="41" t="n">
        <f aca="false">G132/(Q132*U)</f>
        <v>-0.00986896666113784</v>
      </c>
      <c r="P132" s="41" t="n">
        <f aca="false">1-O132</f>
        <v>1.00986896666114</v>
      </c>
      <c r="Q132" s="45" t="n">
        <f aca="false">G132/U+(N-G132)/D</f>
        <v>5.50593607305936</v>
      </c>
    </row>
    <row r="133" customFormat="false" ht="12.75" hidden="false" customHeight="false" outlineLevel="0" collapsed="false">
      <c r="G133" s="40" t="n">
        <f aca="false">G132-1</f>
        <v>-120</v>
      </c>
      <c r="H133" s="41" t="e">
        <f aca="false">(D/U)*(U+(N-G133)*H132)/G133</f>
        <v>#DIV/0!</v>
      </c>
      <c r="I133" s="41" t="e">
        <f aca="true">OFFSET($H$9,G133-1,0)</f>
        <v>#VALUE!</v>
      </c>
      <c r="J133" s="42" t="str">
        <f aca="false">IF(ISERR(U*(D+(N-G133)*J132)/(D*$G133)),"",U*(D+(N-G133)*J132)/(D*$G133))</f>
        <v/>
      </c>
      <c r="K133" s="43" t="n">
        <f aca="false">K132*Ratio*(G133+1)/(N-G133)</f>
        <v>-0</v>
      </c>
      <c r="L133" s="44" t="n">
        <f aca="false">L132+K133</f>
        <v>1</v>
      </c>
      <c r="M133" s="45" t="n">
        <f aca="false">1/Q133</f>
        <v>0.180157946692991</v>
      </c>
      <c r="N133" s="41" t="n">
        <f aca="false">K133/M133</f>
        <v>-0</v>
      </c>
      <c r="O133" s="41" t="n">
        <f aca="false">G133/(Q133*U)</f>
        <v>-0.00987166831194473</v>
      </c>
      <c r="P133" s="41" t="n">
        <f aca="false">1-O133</f>
        <v>1.00987166831194</v>
      </c>
      <c r="Q133" s="45" t="n">
        <f aca="false">G133/U+(N-G133)/D</f>
        <v>5.55068493150684</v>
      </c>
    </row>
    <row r="134" customFormat="false" ht="12.75" hidden="false" customHeight="false" outlineLevel="0" collapsed="false">
      <c r="G134" s="40" t="n">
        <f aca="false">G133-1</f>
        <v>-121</v>
      </c>
      <c r="H134" s="41" t="e">
        <f aca="false">(D/U)*(U+(N-G134)*H133)/G134</f>
        <v>#DIV/0!</v>
      </c>
      <c r="I134" s="41" t="e">
        <f aca="true">OFFSET($H$9,G134-1,0)</f>
        <v>#VALUE!</v>
      </c>
      <c r="J134" s="42" t="str">
        <f aca="false">IF(ISERR(U*(D+(N-G134)*J133)/(D*$G134)),"",U*(D+(N-G134)*J133)/(D*$G134))</f>
        <v/>
      </c>
      <c r="K134" s="43" t="n">
        <f aca="false">K133*Ratio*(G134+1)/(N-G134)</f>
        <v>0</v>
      </c>
      <c r="L134" s="44" t="n">
        <f aca="false">L133+K134</f>
        <v>1</v>
      </c>
      <c r="M134" s="45" t="n">
        <f aca="false">1/Q134</f>
        <v>0.178717153582504</v>
      </c>
      <c r="N134" s="41" t="n">
        <f aca="false">K134/M134</f>
        <v>0</v>
      </c>
      <c r="O134" s="41" t="n">
        <f aca="false">G134/(Q134*U)</f>
        <v>-0.00987432675044884</v>
      </c>
      <c r="P134" s="41" t="n">
        <f aca="false">1-O134</f>
        <v>1.00987432675045</v>
      </c>
      <c r="Q134" s="45" t="n">
        <f aca="false">G134/U+(N-G134)/D</f>
        <v>5.59543378995433</v>
      </c>
    </row>
    <row r="135" customFormat="false" ht="12.75" hidden="false" customHeight="false" outlineLevel="0" collapsed="false">
      <c r="G135" s="40" t="n">
        <f aca="false">G134-1</f>
        <v>-122</v>
      </c>
      <c r="H135" s="41" t="e">
        <f aca="false">(D/U)*(U+(N-G135)*H134)/G135</f>
        <v>#DIV/0!</v>
      </c>
      <c r="I135" s="41" t="e">
        <f aca="true">OFFSET($H$9,G135-1,0)</f>
        <v>#VALUE!</v>
      </c>
      <c r="J135" s="42" t="str">
        <f aca="false">IF(ISERR(U*(D+(N-G135)*J134)/(D*$G135)),"",U*(D+(N-G135)*J134)/(D*$G135))</f>
        <v/>
      </c>
      <c r="K135" s="43" t="n">
        <f aca="false">K134*Ratio*(G135+1)/(N-G135)</f>
        <v>-0</v>
      </c>
      <c r="L135" s="44" t="n">
        <f aca="false">L134+K135</f>
        <v>1</v>
      </c>
      <c r="M135" s="45" t="n">
        <f aca="false">1/Q135</f>
        <v>0.177299222797928</v>
      </c>
      <c r="N135" s="41" t="n">
        <f aca="false">K135/M135</f>
        <v>-0</v>
      </c>
      <c r="O135" s="41" t="n">
        <f aca="false">G135/(Q135*U)</f>
        <v>-0.00987694300518136</v>
      </c>
      <c r="P135" s="41" t="n">
        <f aca="false">1-O135</f>
        <v>1.00987694300518</v>
      </c>
      <c r="Q135" s="45" t="n">
        <f aca="false">G135/U+(N-G135)/D</f>
        <v>5.64018264840182</v>
      </c>
    </row>
    <row r="136" customFormat="false" ht="12.75" hidden="false" customHeight="false" outlineLevel="0" collapsed="false">
      <c r="G136" s="40" t="n">
        <f aca="false">G135-1</f>
        <v>-123</v>
      </c>
      <c r="H136" s="41" t="e">
        <f aca="false">(D/U)*(U+(N-G136)*H135)/G136</f>
        <v>#DIV/0!</v>
      </c>
      <c r="I136" s="41" t="e">
        <f aca="true">OFFSET($H$9,G136-1,0)</f>
        <v>#VALUE!</v>
      </c>
      <c r="J136" s="42" t="str">
        <f aca="false">IF(ISERR(U*(D+(N-G136)*J135)/(D*$G136)),"",U*(D+(N-G136)*J135)/(D*$G136))</f>
        <v/>
      </c>
      <c r="K136" s="43" t="n">
        <f aca="false">K135*Ratio*(G136+1)/(N-G136)</f>
        <v>0</v>
      </c>
      <c r="L136" s="44" t="n">
        <f aca="false">L135+K136</f>
        <v>1</v>
      </c>
      <c r="M136" s="45" t="n">
        <f aca="false">1/Q136</f>
        <v>0.175903614457831</v>
      </c>
      <c r="N136" s="41" t="n">
        <f aca="false">K136/M136</f>
        <v>0</v>
      </c>
      <c r="O136" s="41" t="n">
        <f aca="false">G136/(Q136*U)</f>
        <v>-0.00987951807228917</v>
      </c>
      <c r="P136" s="41" t="n">
        <f aca="false">1-O136</f>
        <v>1.00987951807229</v>
      </c>
      <c r="Q136" s="45" t="n">
        <f aca="false">G136/U+(N-G136)/D</f>
        <v>5.68493150684931</v>
      </c>
    </row>
    <row r="137" customFormat="false" ht="12.75" hidden="false" customHeight="false" outlineLevel="0" collapsed="false">
      <c r="G137" s="40" t="n">
        <f aca="false">G136-1</f>
        <v>-124</v>
      </c>
      <c r="H137" s="41" t="e">
        <f aca="false">(D/U)*(U+(N-G137)*H136)/G137</f>
        <v>#DIV/0!</v>
      </c>
      <c r="I137" s="41" t="e">
        <f aca="true">OFFSET($H$9,G137-1,0)</f>
        <v>#VALUE!</v>
      </c>
      <c r="J137" s="42" t="str">
        <f aca="false">IF(ISERR(U*(D+(N-G137)*J136)/(D*$G137)),"",U*(D+(N-G137)*J136)/(D*$G137))</f>
        <v/>
      </c>
      <c r="K137" s="43" t="n">
        <f aca="false">K136*Ratio*(G137+1)/(N-G137)</f>
        <v>-0</v>
      </c>
      <c r="L137" s="44" t="n">
        <f aca="false">L136+K137</f>
        <v>1</v>
      </c>
      <c r="M137" s="45" t="n">
        <f aca="false">1/Q137</f>
        <v>0.174529805546701</v>
      </c>
      <c r="N137" s="41" t="n">
        <f aca="false">K137/M137</f>
        <v>-0</v>
      </c>
      <c r="O137" s="41" t="n">
        <f aca="false">G137/(Q137*U)</f>
        <v>-0.0098820529167995</v>
      </c>
      <c r="P137" s="41" t="n">
        <f aca="false">1-O137</f>
        <v>1.0098820529168</v>
      </c>
      <c r="Q137" s="45" t="n">
        <f aca="false">G137/U+(N-G137)/D</f>
        <v>5.7296803652968</v>
      </c>
    </row>
    <row r="138" customFormat="false" ht="12.75" hidden="false" customHeight="false" outlineLevel="0" collapsed="false">
      <c r="G138" s="40" t="n">
        <f aca="false">G137-1</f>
        <v>-125</v>
      </c>
      <c r="H138" s="41" t="e">
        <f aca="false">(D/U)*(U+(N-G138)*H137)/G138</f>
        <v>#DIV/0!</v>
      </c>
      <c r="I138" s="41" t="e">
        <f aca="true">OFFSET($H$9,G138-1,0)</f>
        <v>#VALUE!</v>
      </c>
      <c r="J138" s="42" t="str">
        <f aca="false">IF(ISERR(U*(D+(N-G138)*J137)/(D*$G138)),"",U*(D+(N-G138)*J137)/(D*$G138))</f>
        <v/>
      </c>
      <c r="K138" s="43" t="n">
        <f aca="false">K137*Ratio*(G138+1)/(N-G138)</f>
        <v>0</v>
      </c>
      <c r="L138" s="44" t="n">
        <f aca="false">L137+K138</f>
        <v>1</v>
      </c>
      <c r="M138" s="45" t="n">
        <f aca="false">1/Q138</f>
        <v>0.173177289261427</v>
      </c>
      <c r="N138" s="41" t="n">
        <f aca="false">K138/M138</f>
        <v>0</v>
      </c>
      <c r="O138" s="41" t="n">
        <f aca="false">G138/(Q138*U)</f>
        <v>-0.00988454847382573</v>
      </c>
      <c r="P138" s="41" t="n">
        <f aca="false">1-O138</f>
        <v>1.00988454847383</v>
      </c>
      <c r="Q138" s="45" t="n">
        <f aca="false">G138/U+(N-G138)/D</f>
        <v>5.77442922374429</v>
      </c>
    </row>
    <row r="139" customFormat="false" ht="12.75" hidden="false" customHeight="false" outlineLevel="0" collapsed="false">
      <c r="G139" s="40" t="n">
        <f aca="false">G138-1</f>
        <v>-126</v>
      </c>
      <c r="H139" s="41" t="e">
        <f aca="false">(D/U)*(U+(N-G139)*H138)/G139</f>
        <v>#DIV/0!</v>
      </c>
      <c r="I139" s="41" t="e">
        <f aca="true">OFFSET($H$9,G139-1,0)</f>
        <v>#VALUE!</v>
      </c>
      <c r="J139" s="42" t="str">
        <f aca="false">IF(ISERR(U*(D+(N-G139)*J138)/(D*$G139)),"",U*(D+(N-G139)*J138)/(D*$G139))</f>
        <v/>
      </c>
      <c r="K139" s="43" t="n">
        <f aca="false">K138*Ratio*(G139+1)/(N-G139)</f>
        <v>-0</v>
      </c>
      <c r="L139" s="44" t="n">
        <f aca="false">L138+K139</f>
        <v>1</v>
      </c>
      <c r="M139" s="45" t="n">
        <f aca="false">1/Q139</f>
        <v>0.171845574387947</v>
      </c>
      <c r="N139" s="41" t="n">
        <f aca="false">K139/M139</f>
        <v>-0</v>
      </c>
      <c r="O139" s="41" t="n">
        <f aca="false">G139/(Q139*U)</f>
        <v>-0.00988700564971752</v>
      </c>
      <c r="P139" s="41" t="n">
        <f aca="false">1-O139</f>
        <v>1.00988700564972</v>
      </c>
      <c r="Q139" s="45" t="n">
        <f aca="false">G139/U+(N-G139)/D</f>
        <v>5.81917808219178</v>
      </c>
    </row>
    <row r="140" customFormat="false" ht="12.75" hidden="false" customHeight="false" outlineLevel="0" collapsed="false">
      <c r="G140" s="40" t="n">
        <f aca="false">G139-1</f>
        <v>-127</v>
      </c>
      <c r="H140" s="41" t="e">
        <f aca="false">(D/U)*(U+(N-G140)*H139)/G140</f>
        <v>#DIV/0!</v>
      </c>
      <c r="I140" s="41" t="e">
        <f aca="true">OFFSET($H$9,G140-1,0)</f>
        <v>#VALUE!</v>
      </c>
      <c r="J140" s="42" t="str">
        <f aca="false">IF(ISERR(U*(D+(N-G140)*J139)/(D*$G140)),"",U*(D+(N-G140)*J139)/(D*$G140))</f>
        <v/>
      </c>
      <c r="K140" s="43" t="n">
        <f aca="false">K139*Ratio*(G140+1)/(N-G140)</f>
        <v>0</v>
      </c>
      <c r="L140" s="44" t="n">
        <f aca="false">L139+K140</f>
        <v>1</v>
      </c>
      <c r="M140" s="45" t="n">
        <f aca="false">1/Q140</f>
        <v>0.170534184706432</v>
      </c>
      <c r="N140" s="41" t="n">
        <f aca="false">K140/M140</f>
        <v>0</v>
      </c>
      <c r="O140" s="41" t="n">
        <f aca="false">G140/(Q140*U)</f>
        <v>-0.0098894253231584</v>
      </c>
      <c r="P140" s="41" t="n">
        <f aca="false">1-O140</f>
        <v>1.00988942532316</v>
      </c>
      <c r="Q140" s="45" t="n">
        <f aca="false">G140/U+(N-G140)/D</f>
        <v>5.86392694063926</v>
      </c>
    </row>
    <row r="141" customFormat="false" ht="12.75" hidden="false" customHeight="false" outlineLevel="0" collapsed="false">
      <c r="G141" s="40" t="n">
        <f aca="false">G140-1</f>
        <v>-128</v>
      </c>
      <c r="H141" s="41" t="e">
        <f aca="false">(D/U)*(U+(N-G141)*H140)/G141</f>
        <v>#DIV/0!</v>
      </c>
      <c r="I141" s="41" t="e">
        <f aca="true">OFFSET($H$9,G141-1,0)</f>
        <v>#VALUE!</v>
      </c>
      <c r="J141" s="42" t="str">
        <f aca="false">IF(ISERR(U*(D+(N-G141)*J140)/(D*$G141)),"",U*(D+(N-G141)*J140)/(D*$G141))</f>
        <v/>
      </c>
      <c r="K141" s="43" t="n">
        <f aca="false">K140*Ratio*(G141+1)/(N-G141)</f>
        <v>-0</v>
      </c>
      <c r="L141" s="44" t="n">
        <f aca="false">L140+K141</f>
        <v>1</v>
      </c>
      <c r="M141" s="45" t="n">
        <f aca="false">1/Q141</f>
        <v>0.169242658423493</v>
      </c>
      <c r="N141" s="41" t="n">
        <f aca="false">K141/M141</f>
        <v>-0</v>
      </c>
      <c r="O141" s="41" t="n">
        <f aca="false">G141/(Q141*U)</f>
        <v>-0.0098918083462133</v>
      </c>
      <c r="P141" s="41" t="n">
        <f aca="false">1-O141</f>
        <v>1.00989180834621</v>
      </c>
      <c r="Q141" s="45" t="n">
        <f aca="false">G141/U+(N-G141)/D</f>
        <v>5.90867579908675</v>
      </c>
    </row>
    <row r="142" customFormat="false" ht="12.75" hidden="false" customHeight="false" outlineLevel="0" collapsed="false">
      <c r="G142" s="40" t="n">
        <f aca="false">G141-1</f>
        <v>-129</v>
      </c>
      <c r="H142" s="41" t="e">
        <f aca="false">(D/U)*(U+(N-G142)*H141)/G142</f>
        <v>#DIV/0!</v>
      </c>
      <c r="I142" s="41" t="e">
        <f aca="true">OFFSET($H$9,G142-1,0)</f>
        <v>#VALUE!</v>
      </c>
      <c r="J142" s="42" t="str">
        <f aca="false">IF(ISERR(U*(D+(N-G142)*J141)/(D*$G142)),"",U*(D+(N-G142)*J141)/(D*$G142))</f>
        <v/>
      </c>
      <c r="K142" s="43" t="n">
        <f aca="false">K141*Ratio*(G142+1)/(N-G142)</f>
        <v>0</v>
      </c>
      <c r="L142" s="44" t="n">
        <f aca="false">L141+K142</f>
        <v>1</v>
      </c>
      <c r="M142" s="45" t="n">
        <f aca="false">1/Q142</f>
        <v>0.167970547630005</v>
      </c>
      <c r="N142" s="41" t="n">
        <f aca="false">K142/M142</f>
        <v>0</v>
      </c>
      <c r="O142" s="41" t="n">
        <f aca="false">G142/(Q142*U)</f>
        <v>-0.00989415554532905</v>
      </c>
      <c r="P142" s="41" t="n">
        <f aca="false">1-O142</f>
        <v>1.00989415554533</v>
      </c>
      <c r="Q142" s="45" t="n">
        <f aca="false">G142/U+(N-G142)/D</f>
        <v>5.95342465753424</v>
      </c>
    </row>
    <row r="143" customFormat="false" ht="12.75" hidden="false" customHeight="false" outlineLevel="0" collapsed="false">
      <c r="G143" s="40" t="n">
        <f aca="false">G142-1</f>
        <v>-130</v>
      </c>
      <c r="H143" s="41" t="e">
        <f aca="false">(D/U)*(U+(N-G143)*H142)/G143</f>
        <v>#DIV/0!</v>
      </c>
      <c r="I143" s="41" t="e">
        <f aca="true">OFFSET($H$9,G143-1,0)</f>
        <v>#VALUE!</v>
      </c>
      <c r="J143" s="42" t="str">
        <f aca="false">IF(ISERR(U*(D+(N-G143)*J142)/(D*$G143)),"",U*(D+(N-G143)*J142)/(D*$G143))</f>
        <v/>
      </c>
      <c r="K143" s="43" t="n">
        <f aca="false">K142*Ratio*(G143+1)/(N-G143)</f>
        <v>-0</v>
      </c>
      <c r="L143" s="44" t="n">
        <f aca="false">L142+K143</f>
        <v>1</v>
      </c>
      <c r="M143" s="45" t="n">
        <f aca="false">1/Q143</f>
        <v>0.166717417783191</v>
      </c>
      <c r="N143" s="41" t="n">
        <f aca="false">K143/M143</f>
        <v>-0</v>
      </c>
      <c r="O143" s="41" t="n">
        <f aca="false">G143/(Q143*U)</f>
        <v>-0.0098964677222899</v>
      </c>
      <c r="P143" s="41" t="n">
        <f aca="false">1-O143</f>
        <v>1.00989646772229</v>
      </c>
      <c r="Q143" s="45" t="n">
        <f aca="false">G143/U+(N-G143)/D</f>
        <v>5.99817351598173</v>
      </c>
    </row>
    <row r="144" customFormat="false" ht="12.75" hidden="false" customHeight="false" outlineLevel="0" collapsed="false">
      <c r="G144" s="40" t="n">
        <f aca="false">G143-1</f>
        <v>-131</v>
      </c>
      <c r="H144" s="41" t="e">
        <f aca="false">(D/U)*(U+(N-G144)*H143)/G144</f>
        <v>#DIV/0!</v>
      </c>
      <c r="I144" s="41" t="e">
        <f aca="true">OFFSET($H$9,G144-1,0)</f>
        <v>#VALUE!</v>
      </c>
      <c r="J144" s="42" t="str">
        <f aca="false">IF(ISERR(U*(D+(N-G144)*J143)/(D*$G144)),"",U*(D+(N-G144)*J143)/(D*$G144))</f>
        <v/>
      </c>
      <c r="K144" s="43" t="n">
        <f aca="false">K143*Ratio*(G144+1)/(N-G144)</f>
        <v>0</v>
      </c>
      <c r="L144" s="44" t="n">
        <f aca="false">L143+K144</f>
        <v>1</v>
      </c>
      <c r="M144" s="45" t="n">
        <f aca="false">1/Q144</f>
        <v>0.165482847211728</v>
      </c>
      <c r="N144" s="41" t="n">
        <f aca="false">K144/M144</f>
        <v>0</v>
      </c>
      <c r="O144" s="41" t="n">
        <f aca="false">G144/(Q144*U)</f>
        <v>-0.00989874565513073</v>
      </c>
      <c r="P144" s="41" t="n">
        <f aca="false">1-O144</f>
        <v>1.00989874565513</v>
      </c>
      <c r="Q144" s="45" t="n">
        <f aca="false">G144/U+(N-G144)/D</f>
        <v>6.04292237442922</v>
      </c>
    </row>
    <row r="145" customFormat="false" ht="12.75" hidden="false" customHeight="false" outlineLevel="0" collapsed="false">
      <c r="G145" s="40" t="n">
        <f aca="false">G144-1</f>
        <v>-132</v>
      </c>
      <c r="H145" s="41" t="e">
        <f aca="false">(D/U)*(U+(N-G145)*H144)/G145</f>
        <v>#DIV/0!</v>
      </c>
      <c r="I145" s="41" t="e">
        <f aca="true">OFFSET($H$9,G145-1,0)</f>
        <v>#VALUE!</v>
      </c>
      <c r="J145" s="42" t="str">
        <f aca="false">IF(ISERR(U*(D+(N-G145)*J144)/(D*$G145)),"",U*(D+(N-G145)*J144)/(D*$G145))</f>
        <v/>
      </c>
      <c r="K145" s="43" t="n">
        <f aca="false">K144*Ratio*(G145+1)/(N-G145)</f>
        <v>-0</v>
      </c>
      <c r="L145" s="44" t="n">
        <f aca="false">L144+K145</f>
        <v>1</v>
      </c>
      <c r="M145" s="45" t="n">
        <f aca="false">1/Q145</f>
        <v>0.164266426642664</v>
      </c>
      <c r="N145" s="41" t="n">
        <f aca="false">K145/M145</f>
        <v>-0</v>
      </c>
      <c r="O145" s="41" t="n">
        <f aca="false">G145/(Q145*U)</f>
        <v>-0.00990099009900991</v>
      </c>
      <c r="P145" s="41" t="n">
        <f aca="false">1-O145</f>
        <v>1.00990099009901</v>
      </c>
      <c r="Q145" s="45" t="n">
        <f aca="false">G145/U+(N-G145)/D</f>
        <v>6.08767123287671</v>
      </c>
    </row>
    <row r="146" customFormat="false" ht="12.75" hidden="false" customHeight="false" outlineLevel="0" collapsed="false">
      <c r="G146" s="40" t="n">
        <f aca="false">G145-1</f>
        <v>-133</v>
      </c>
      <c r="H146" s="41" t="e">
        <f aca="false">(D/U)*(U+(N-G146)*H145)/G146</f>
        <v>#DIV/0!</v>
      </c>
      <c r="I146" s="41" t="e">
        <f aca="true">OFFSET($H$9,G146-1,0)</f>
        <v>#VALUE!</v>
      </c>
      <c r="J146" s="42" t="str">
        <f aca="false">IF(ISERR(U*(D+(N-G146)*J145)/(D*$G146)),"",U*(D+(N-G146)*J145)/(D*$G146))</f>
        <v/>
      </c>
      <c r="K146" s="43" t="n">
        <f aca="false">K145*Ratio*(G146+1)/(N-G146)</f>
        <v>0</v>
      </c>
      <c r="L146" s="44" t="n">
        <f aca="false">L145+K146</f>
        <v>1</v>
      </c>
      <c r="M146" s="45" t="n">
        <f aca="false">1/Q146</f>
        <v>0.163067758749069</v>
      </c>
      <c r="N146" s="41" t="n">
        <f aca="false">K146/M146</f>
        <v>0</v>
      </c>
      <c r="O146" s="41" t="n">
        <f aca="false">G146/(Q146*U)</f>
        <v>-0.00990320178704394</v>
      </c>
      <c r="P146" s="41" t="n">
        <f aca="false">1-O146</f>
        <v>1.00990320178704</v>
      </c>
      <c r="Q146" s="45" t="n">
        <f aca="false">G146/U+(N-G146)/D</f>
        <v>6.1324200913242</v>
      </c>
    </row>
    <row r="147" customFormat="false" ht="12.75" hidden="false" customHeight="false" outlineLevel="0" collapsed="false">
      <c r="G147" s="40" t="n">
        <f aca="false">G146-1</f>
        <v>-134</v>
      </c>
      <c r="H147" s="41" t="e">
        <f aca="false">(D/U)*(U+(N-G147)*H146)/G147</f>
        <v>#DIV/0!</v>
      </c>
      <c r="I147" s="41" t="e">
        <f aca="true">OFFSET($H$9,G147-1,0)</f>
        <v>#VALUE!</v>
      </c>
      <c r="J147" s="42" t="str">
        <f aca="false">IF(ISERR(U*(D+(N-G147)*J146)/(D*$G147)),"",U*(D+(N-G147)*J146)/(D*$G147))</f>
        <v/>
      </c>
      <c r="K147" s="43" t="n">
        <f aca="false">K146*Ratio*(G147+1)/(N-G147)</f>
        <v>-0</v>
      </c>
      <c r="L147" s="44" t="n">
        <f aca="false">L146+K147</f>
        <v>1</v>
      </c>
      <c r="M147" s="45" t="n">
        <f aca="false">1/Q147</f>
        <v>0.161886457717327</v>
      </c>
      <c r="N147" s="41" t="n">
        <f aca="false">K147/M147</f>
        <v>-0</v>
      </c>
      <c r="O147" s="41" t="n">
        <f aca="false">G147/(Q147*U)</f>
        <v>-0.00990538143110586</v>
      </c>
      <c r="P147" s="41" t="n">
        <f aca="false">1-O147</f>
        <v>1.00990538143111</v>
      </c>
      <c r="Q147" s="45" t="n">
        <f aca="false">G147/U+(N-G147)/D</f>
        <v>6.17716894977168</v>
      </c>
    </row>
    <row r="148" customFormat="false" ht="12.75" hidden="false" customHeight="false" outlineLevel="0" collapsed="false">
      <c r="G148" s="40" t="n">
        <f aca="false">G147-1</f>
        <v>-135</v>
      </c>
      <c r="H148" s="41" t="e">
        <f aca="false">(D/U)*(U+(N-G148)*H147)/G148</f>
        <v>#DIV/0!</v>
      </c>
      <c r="I148" s="41" t="e">
        <f aca="true">OFFSET($H$9,G148-1,0)</f>
        <v>#VALUE!</v>
      </c>
      <c r="J148" s="42" t="str">
        <f aca="false">IF(ISERR(U*(D+(N-G148)*J147)/(D*$G148)),"",U*(D+(N-G148)*J147)/(D*$G148))</f>
        <v/>
      </c>
      <c r="K148" s="43" t="n">
        <f aca="false">K147*Ratio*(G148+1)/(N-G148)</f>
        <v>0</v>
      </c>
      <c r="L148" s="44" t="n">
        <f aca="false">L147+K148</f>
        <v>1</v>
      </c>
      <c r="M148" s="45" t="n">
        <f aca="false">1/Q148</f>
        <v>0.160722148833113</v>
      </c>
      <c r="N148" s="41" t="n">
        <f aca="false">K148/M148</f>
        <v>0</v>
      </c>
      <c r="O148" s="41" t="n">
        <f aca="false">G148/(Q148*U)</f>
        <v>-0.00990752972258918</v>
      </c>
      <c r="P148" s="41" t="n">
        <f aca="false">1-O148</f>
        <v>1.00990752972259</v>
      </c>
      <c r="Q148" s="45" t="n">
        <f aca="false">G148/U+(N-G148)/D</f>
        <v>6.22191780821917</v>
      </c>
    </row>
    <row r="149" customFormat="false" ht="12.75" hidden="false" customHeight="false" outlineLevel="0" collapsed="false">
      <c r="G149" s="40" t="n">
        <f aca="false">G148-1</f>
        <v>-136</v>
      </c>
      <c r="H149" s="41" t="e">
        <f aca="false">(D/U)*(U+(N-G149)*H148)/G149</f>
        <v>#DIV/0!</v>
      </c>
      <c r="I149" s="41" t="e">
        <f aca="true">OFFSET($H$9,G149-1,0)</f>
        <v>#VALUE!</v>
      </c>
      <c r="J149" s="42" t="str">
        <f aca="false">IF(ISERR(U*(D+(N-G149)*J148)/(D*$G149)),"",U*(D+(N-G149)*J148)/(D*$G149))</f>
        <v/>
      </c>
      <c r="K149" s="43" t="n">
        <f aca="false">K148*Ratio*(G149+1)/(N-G149)</f>
        <v>-0</v>
      </c>
      <c r="L149" s="44" t="n">
        <f aca="false">L148+K149</f>
        <v>1</v>
      </c>
      <c r="M149" s="45" t="n">
        <f aca="false">1/Q149</f>
        <v>0.159574468085107</v>
      </c>
      <c r="N149" s="41" t="n">
        <f aca="false">K149/M149</f>
        <v>-0</v>
      </c>
      <c r="O149" s="41" t="n">
        <f aca="false">G149/(Q149*U)</f>
        <v>-0.00990964733313903</v>
      </c>
      <c r="P149" s="41" t="n">
        <f aca="false">1-O149</f>
        <v>1.00990964733314</v>
      </c>
      <c r="Q149" s="45" t="n">
        <f aca="false">G149/U+(N-G149)/D</f>
        <v>6.26666666666666</v>
      </c>
    </row>
    <row r="150" customFormat="false" ht="12.75" hidden="false" customHeight="false" outlineLevel="0" collapsed="false">
      <c r="G150" s="40" t="n">
        <f aca="false">G149-1</f>
        <v>-137</v>
      </c>
      <c r="H150" s="41" t="e">
        <f aca="false">(D/U)*(U+(N-G150)*H149)/G150</f>
        <v>#DIV/0!</v>
      </c>
      <c r="I150" s="41" t="e">
        <f aca="true">OFFSET($H$9,G150-1,0)</f>
        <v>#VALUE!</v>
      </c>
      <c r="J150" s="42" t="str">
        <f aca="false">IF(ISERR(U*(D+(N-G150)*J149)/(D*$G150)),"",U*(D+(N-G150)*J149)/(D*$G150))</f>
        <v/>
      </c>
      <c r="K150" s="43" t="n">
        <f aca="false">K149*Ratio*(G150+1)/(N-G150)</f>
        <v>0</v>
      </c>
      <c r="L150" s="44" t="n">
        <f aca="false">L149+K150</f>
        <v>1</v>
      </c>
      <c r="M150" s="45" t="n">
        <f aca="false">1/Q150</f>
        <v>0.158443061785559</v>
      </c>
      <c r="N150" s="41" t="n">
        <f aca="false">K150/M150</f>
        <v>0</v>
      </c>
      <c r="O150" s="41" t="n">
        <f aca="false">G150/(Q150*U)</f>
        <v>-0.00991173491535235</v>
      </c>
      <c r="P150" s="41" t="n">
        <f aca="false">1-O150</f>
        <v>1.00991173491535</v>
      </c>
      <c r="Q150" s="45" t="n">
        <f aca="false">G150/U+(N-G150)/D</f>
        <v>6.31141552511415</v>
      </c>
    </row>
    <row r="151" customFormat="false" ht="12.75" hidden="false" customHeight="false" outlineLevel="0" collapsed="false">
      <c r="G151" s="40" t="n">
        <f aca="false">G150-1</f>
        <v>-138</v>
      </c>
      <c r="H151" s="41" t="e">
        <f aca="false">(D/U)*(U+(N-G151)*H150)/G151</f>
        <v>#DIV/0!</v>
      </c>
      <c r="I151" s="41" t="e">
        <f aca="true">OFFSET($H$9,G151-1,0)</f>
        <v>#VALUE!</v>
      </c>
      <c r="J151" s="42" t="str">
        <f aca="false">IF(ISERR(U*(D+(N-G151)*J150)/(D*$G151)),"",U*(D+(N-G151)*J150)/(D*$G151))</f>
        <v/>
      </c>
      <c r="K151" s="43" t="n">
        <f aca="false">K150*Ratio*(G151+1)/(N-G151)</f>
        <v>-0</v>
      </c>
      <c r="L151" s="44" t="n">
        <f aca="false">L150+K151</f>
        <v>1</v>
      </c>
      <c r="M151" s="45" t="n">
        <f aca="false">1/Q151</f>
        <v>0.157327586206897</v>
      </c>
      <c r="N151" s="41" t="n">
        <f aca="false">K151/M151</f>
        <v>-0</v>
      </c>
      <c r="O151" s="41" t="n">
        <f aca="false">G151/(Q151*U)</f>
        <v>-0.00991379310344829</v>
      </c>
      <c r="P151" s="41" t="n">
        <f aca="false">1-O151</f>
        <v>1.00991379310345</v>
      </c>
      <c r="Q151" s="45" t="n">
        <f aca="false">G151/U+(N-G151)/D</f>
        <v>6.35616438356164</v>
      </c>
    </row>
    <row r="152" customFormat="false" ht="12.75" hidden="false" customHeight="false" outlineLevel="0" collapsed="false">
      <c r="G152" s="40" t="n">
        <f aca="false">G151-1</f>
        <v>-139</v>
      </c>
      <c r="H152" s="41" t="e">
        <f aca="false">(D/U)*(U+(N-G152)*H151)/G152</f>
        <v>#DIV/0!</v>
      </c>
      <c r="I152" s="41" t="e">
        <f aca="true">OFFSET($H$9,G152-1,0)</f>
        <v>#VALUE!</v>
      </c>
      <c r="J152" s="42" t="str">
        <f aca="false">IF(ISERR(U*(D+(N-G152)*J151)/(D*$G152)),"",U*(D+(N-G152)*J151)/(D*$G152))</f>
        <v/>
      </c>
      <c r="K152" s="43" t="n">
        <f aca="false">K151*Ratio*(G152+1)/(N-G152)</f>
        <v>0</v>
      </c>
      <c r="L152" s="44" t="n">
        <f aca="false">L151+K152</f>
        <v>1</v>
      </c>
      <c r="M152" s="45" t="n">
        <f aca="false">1/Q152</f>
        <v>0.156227707233557</v>
      </c>
      <c r="N152" s="41" t="n">
        <f aca="false">K152/M152</f>
        <v>0</v>
      </c>
      <c r="O152" s="41" t="n">
        <f aca="false">G152/(Q152*U)</f>
        <v>-0.0099158225139107</v>
      </c>
      <c r="P152" s="41" t="n">
        <f aca="false">1-O152</f>
        <v>1.00991582251391</v>
      </c>
      <c r="Q152" s="45" t="n">
        <f aca="false">G152/U+(N-G152)/D</f>
        <v>6.40091324200913</v>
      </c>
    </row>
    <row r="153" customFormat="false" ht="12.75" hidden="false" customHeight="false" outlineLevel="0" collapsed="false">
      <c r="G153" s="40" t="n">
        <f aca="false">G152-1</f>
        <v>-140</v>
      </c>
      <c r="H153" s="41" t="e">
        <f aca="false">(D/U)*(U+(N-G153)*H152)/G153</f>
        <v>#DIV/0!</v>
      </c>
      <c r="I153" s="41" t="e">
        <f aca="true">OFFSET($H$9,G153-1,0)</f>
        <v>#VALUE!</v>
      </c>
      <c r="J153" s="42" t="str">
        <f aca="false">IF(ISERR(U*(D+(N-G153)*J152)/(D*$G153)),"",U*(D+(N-G153)*J152)/(D*$G153))</f>
        <v/>
      </c>
      <c r="K153" s="43" t="n">
        <f aca="false">K152*Ratio*(G153+1)/(N-G153)</f>
        <v>-0</v>
      </c>
      <c r="L153" s="44" t="n">
        <f aca="false">L152+K153</f>
        <v>1</v>
      </c>
      <c r="M153" s="45" t="n">
        <f aca="false">1/Q153</f>
        <v>0.155143100028337</v>
      </c>
      <c r="N153" s="41" t="n">
        <f aca="false">K153/M153</f>
        <v>-0</v>
      </c>
      <c r="O153" s="41" t="n">
        <f aca="false">G153/(Q153*U)</f>
        <v>-0.00991782374610372</v>
      </c>
      <c r="P153" s="41" t="n">
        <f aca="false">1-O153</f>
        <v>1.0099178237461</v>
      </c>
      <c r="Q153" s="45" t="n">
        <f aca="false">G153/U+(N-G153)/D</f>
        <v>6.44566210045662</v>
      </c>
    </row>
    <row r="154" customFormat="false" ht="12.75" hidden="false" customHeight="false" outlineLevel="0" collapsed="false">
      <c r="G154" s="40" t="n">
        <f aca="false">G153-1</f>
        <v>-141</v>
      </c>
      <c r="H154" s="41" t="e">
        <f aca="false">(D/U)*(U+(N-G154)*H153)/G154</f>
        <v>#DIV/0!</v>
      </c>
      <c r="I154" s="41" t="e">
        <f aca="true">OFFSET($H$9,G154-1,0)</f>
        <v>#VALUE!</v>
      </c>
      <c r="J154" s="42" t="str">
        <f aca="false">IF(ISERR(U*(D+(N-G154)*J153)/(D*$G154)),"",U*(D+(N-G154)*J153)/(D*$G154))</f>
        <v/>
      </c>
      <c r="K154" s="43" t="n">
        <f aca="false">K153*Ratio*(G154+1)/(N-G154)</f>
        <v>0</v>
      </c>
      <c r="L154" s="44" t="n">
        <f aca="false">L153+K154</f>
        <v>1</v>
      </c>
      <c r="M154" s="45" t="n">
        <f aca="false">1/Q154</f>
        <v>0.154073448712537</v>
      </c>
      <c r="N154" s="41" t="n">
        <f aca="false">K154/M154</f>
        <v>0</v>
      </c>
      <c r="O154" s="41" t="n">
        <f aca="false">G154/(Q154*U)</f>
        <v>-0.00991979738286198</v>
      </c>
      <c r="P154" s="41" t="n">
        <f aca="false">1-O154</f>
        <v>1.00991979738286</v>
      </c>
      <c r="Q154" s="45" t="n">
        <f aca="false">G154/U+(N-G154)/D</f>
        <v>6.4904109589041</v>
      </c>
    </row>
    <row r="155" customFormat="false" ht="12.75" hidden="false" customHeight="false" outlineLevel="0" collapsed="false">
      <c r="G155" s="40" t="n">
        <f aca="false">G154-1</f>
        <v>-142</v>
      </c>
      <c r="H155" s="41" t="e">
        <f aca="false">(D/U)*(U+(N-G155)*H154)/G155</f>
        <v>#DIV/0!</v>
      </c>
      <c r="I155" s="41" t="e">
        <f aca="true">OFFSET($H$9,G155-1,0)</f>
        <v>#VALUE!</v>
      </c>
      <c r="J155" s="42" t="str">
        <f aca="false">IF(ISERR(U*(D+(N-G155)*J154)/(D*$G155)),"",U*(D+(N-G155)*J154)/(D*$G155))</f>
        <v/>
      </c>
      <c r="K155" s="43" t="n">
        <f aca="false">K154*Ratio*(G155+1)/(N-G155)</f>
        <v>-0</v>
      </c>
      <c r="L155" s="44" t="n">
        <f aca="false">L154+K155</f>
        <v>1</v>
      </c>
      <c r="M155" s="45" t="n">
        <f aca="false">1/Q155</f>
        <v>0.153018446059251</v>
      </c>
      <c r="N155" s="41" t="n">
        <f aca="false">K155/M155</f>
        <v>-0</v>
      </c>
      <c r="O155" s="41" t="n">
        <f aca="false">G155/(Q155*U)</f>
        <v>-0.00992174399105647</v>
      </c>
      <c r="P155" s="41" t="n">
        <f aca="false">1-O155</f>
        <v>1.00992174399106</v>
      </c>
      <c r="Q155" s="45" t="n">
        <f aca="false">G155/U+(N-G155)/D</f>
        <v>6.53515981735159</v>
      </c>
    </row>
    <row r="156" customFormat="false" ht="12.75" hidden="false" customHeight="false" outlineLevel="0" collapsed="false">
      <c r="G156" s="40" t="n">
        <f aca="false">G155-1</f>
        <v>-143</v>
      </c>
      <c r="H156" s="41" t="e">
        <f aca="false">(D/U)*(U+(N-G156)*H155)/G156</f>
        <v>#DIV/0!</v>
      </c>
      <c r="I156" s="41" t="e">
        <f aca="true">OFFSET($H$9,G156-1,0)</f>
        <v>#VALUE!</v>
      </c>
      <c r="J156" s="42" t="str">
        <f aca="false">IF(ISERR(U*(D+(N-G156)*J155)/(D*$G156)),"",U*(D+(N-G156)*J155)/(D*$G156))</f>
        <v/>
      </c>
      <c r="K156" s="43" t="n">
        <f aca="false">K155*Ratio*(G156+1)/(N-G156)</f>
        <v>0</v>
      </c>
      <c r="L156" s="44" t="n">
        <f aca="false">L155+K156</f>
        <v>1</v>
      </c>
      <c r="M156" s="45" t="n">
        <f aca="false">1/Q156</f>
        <v>0.151977793199167</v>
      </c>
      <c r="N156" s="41" t="n">
        <f aca="false">K156/M156</f>
        <v>0</v>
      </c>
      <c r="O156" s="41" t="n">
        <f aca="false">G156/(Q156*U)</f>
        <v>-0.00992366412213742</v>
      </c>
      <c r="P156" s="41" t="n">
        <f aca="false">1-O156</f>
        <v>1.00992366412214</v>
      </c>
      <c r="Q156" s="45" t="n">
        <f aca="false">G156/U+(N-G156)/D</f>
        <v>6.57990867579908</v>
      </c>
    </row>
    <row r="157" customFormat="false" ht="12.75" hidden="false" customHeight="false" outlineLevel="0" collapsed="false">
      <c r="G157" s="40" t="n">
        <f aca="false">G156-1</f>
        <v>-144</v>
      </c>
      <c r="H157" s="41" t="e">
        <f aca="false">(D/U)*(U+(N-G157)*H156)/G157</f>
        <v>#DIV/0!</v>
      </c>
      <c r="I157" s="41" t="e">
        <f aca="true">OFFSET($H$9,G157-1,0)</f>
        <v>#VALUE!</v>
      </c>
      <c r="J157" s="42" t="str">
        <f aca="false">IF(ISERR(U*(D+(N-G157)*J156)/(D*$G157)),"",U*(D+(N-G157)*J156)/(D*$G157))</f>
        <v/>
      </c>
      <c r="K157" s="43" t="n">
        <f aca="false">K156*Ratio*(G157+1)/(N-G157)</f>
        <v>-0</v>
      </c>
      <c r="L157" s="44" t="n">
        <f aca="false">L156+K157</f>
        <v>1</v>
      </c>
      <c r="M157" s="45" t="n">
        <f aca="false">1/Q157</f>
        <v>0.150951199338296</v>
      </c>
      <c r="N157" s="41" t="n">
        <f aca="false">K157/M157</f>
        <v>-0</v>
      </c>
      <c r="O157" s="41" t="n">
        <f aca="false">G157/(Q157*U)</f>
        <v>-0.0099255583126551</v>
      </c>
      <c r="P157" s="41" t="n">
        <f aca="false">1-O157</f>
        <v>1.00992555831266</v>
      </c>
      <c r="Q157" s="45" t="n">
        <f aca="false">G157/U+(N-G157)/D</f>
        <v>6.62465753424657</v>
      </c>
    </row>
    <row r="158" customFormat="false" ht="12.75" hidden="false" customHeight="false" outlineLevel="0" collapsed="false">
      <c r="G158" s="40" t="n">
        <f aca="false">G157-1</f>
        <v>-145</v>
      </c>
      <c r="H158" s="41" t="e">
        <f aca="false">(D/U)*(U+(N-G158)*H157)/G158</f>
        <v>#DIV/0!</v>
      </c>
      <c r="I158" s="41" t="e">
        <f aca="true">OFFSET($H$9,G158-1,0)</f>
        <v>#VALUE!</v>
      </c>
      <c r="J158" s="42" t="str">
        <f aca="false">IF(ISERR(U*(D+(N-G158)*J157)/(D*$G158)),"",U*(D+(N-G158)*J157)/(D*$G158))</f>
        <v/>
      </c>
      <c r="K158" s="43" t="n">
        <f aca="false">K157*Ratio*(G158+1)/(N-G158)</f>
        <v>0</v>
      </c>
      <c r="L158" s="44" t="n">
        <f aca="false">L157+K158</f>
        <v>1</v>
      </c>
      <c r="M158" s="45" t="n">
        <f aca="false">1/Q158</f>
        <v>0.14993838148706</v>
      </c>
      <c r="N158" s="41" t="n">
        <f aca="false">K158/M158</f>
        <v>0</v>
      </c>
      <c r="O158" s="41" t="n">
        <f aca="false">G158/(Q158*U)</f>
        <v>-0.0099274270847597</v>
      </c>
      <c r="P158" s="41" t="n">
        <f aca="false">1-O158</f>
        <v>1.00992742708476</v>
      </c>
      <c r="Q158" s="45" t="n">
        <f aca="false">G158/U+(N-G158)/D</f>
        <v>6.66940639269406</v>
      </c>
    </row>
    <row r="159" customFormat="false" ht="12.75" hidden="false" customHeight="false" outlineLevel="0" collapsed="false">
      <c r="G159" s="40" t="n">
        <f aca="false">G158-1</f>
        <v>-146</v>
      </c>
      <c r="H159" s="41" t="e">
        <f aca="false">(D/U)*(U+(N-G159)*H158)/G159</f>
        <v>#DIV/0!</v>
      </c>
      <c r="I159" s="41" t="e">
        <f aca="true">OFFSET($H$9,G159-1,0)</f>
        <v>#VALUE!</v>
      </c>
      <c r="J159" s="42" t="str">
        <f aca="false">IF(ISERR(U*(D+(N-G159)*J158)/(D*$G159)),"",U*(D+(N-G159)*J158)/(D*$G159))</f>
        <v/>
      </c>
      <c r="K159" s="43" t="n">
        <f aca="false">K158*Ratio*(G159+1)/(N-G159)</f>
        <v>-0</v>
      </c>
      <c r="L159" s="44" t="n">
        <f aca="false">L158+K159</f>
        <v>1</v>
      </c>
      <c r="M159" s="45" t="n">
        <f aca="false">1/Q159</f>
        <v>0.148939064200218</v>
      </c>
      <c r="N159" s="41" t="n">
        <f aca="false">K159/M159</f>
        <v>-0</v>
      </c>
      <c r="O159" s="41" t="n">
        <f aca="false">G159/(Q159*U)</f>
        <v>-0.00992927094668118</v>
      </c>
      <c r="P159" s="41" t="n">
        <f aca="false">1-O159</f>
        <v>1.00992927094668</v>
      </c>
      <c r="Q159" s="45" t="n">
        <f aca="false">G159/U+(N-G159)/D</f>
        <v>6.71415525114155</v>
      </c>
    </row>
    <row r="160" customFormat="false" ht="12.75" hidden="false" customHeight="false" outlineLevel="0" collapsed="false">
      <c r="G160" s="40" t="n">
        <f aca="false">G159-1</f>
        <v>-147</v>
      </c>
      <c r="H160" s="41" t="e">
        <f aca="false">(D/U)*(U+(N-G160)*H159)/G160</f>
        <v>#DIV/0!</v>
      </c>
      <c r="I160" s="41" t="e">
        <f aca="true">OFFSET($H$9,G160-1,0)</f>
        <v>#VALUE!</v>
      </c>
      <c r="J160" s="42" t="str">
        <f aca="false">IF(ISERR(U*(D+(N-G160)*J159)/(D*$G160)),"",U*(D+(N-G160)*J159)/(D*$G160))</f>
        <v/>
      </c>
      <c r="K160" s="43" t="n">
        <f aca="false">K159*Ratio*(G160+1)/(N-G160)</f>
        <v>0</v>
      </c>
      <c r="L160" s="44" t="n">
        <f aca="false">L159+K160</f>
        <v>1</v>
      </c>
      <c r="M160" s="45" t="n">
        <f aca="false">1/Q160</f>
        <v>0.147952979327118</v>
      </c>
      <c r="N160" s="41" t="n">
        <f aca="false">K160/M160</f>
        <v>0</v>
      </c>
      <c r="O160" s="41" t="n">
        <f aca="false">G160/(Q160*U)</f>
        <v>-0.00993109039319012</v>
      </c>
      <c r="P160" s="41" t="n">
        <f aca="false">1-O160</f>
        <v>1.00993109039319</v>
      </c>
      <c r="Q160" s="45" t="n">
        <f aca="false">G160/U+(N-G160)/D</f>
        <v>6.75890410958903</v>
      </c>
    </row>
    <row r="161" customFormat="false" ht="12.75" hidden="false" customHeight="false" outlineLevel="0" collapsed="false">
      <c r="G161" s="40" t="n">
        <f aca="false">G160-1</f>
        <v>-148</v>
      </c>
      <c r="H161" s="41" t="e">
        <f aca="false">(D/U)*(U+(N-G161)*H160)/G161</f>
        <v>#DIV/0!</v>
      </c>
      <c r="I161" s="41" t="e">
        <f aca="true">OFFSET($H$9,G161-1,0)</f>
        <v>#VALUE!</v>
      </c>
      <c r="J161" s="42" t="str">
        <f aca="false">IF(ISERR(U*(D+(N-G161)*J160)/(D*$G161)),"",U*(D+(N-G161)*J160)/(D*$G161))</f>
        <v/>
      </c>
      <c r="K161" s="43" t="n">
        <f aca="false">K160*Ratio*(G161+1)/(N-G161)</f>
        <v>-0</v>
      </c>
      <c r="L161" s="44" t="n">
        <f aca="false">L160+K161</f>
        <v>1</v>
      </c>
      <c r="M161" s="45" t="n">
        <f aca="false">1/Q161</f>
        <v>0.146979865771812</v>
      </c>
      <c r="N161" s="41" t="n">
        <f aca="false">K161/M161</f>
        <v>-0</v>
      </c>
      <c r="O161" s="41" t="n">
        <f aca="false">G161/(Q161*U)</f>
        <v>-0.00993288590604028</v>
      </c>
      <c r="P161" s="41" t="n">
        <f aca="false">1-O161</f>
        <v>1.00993288590604</v>
      </c>
      <c r="Q161" s="45" t="n">
        <f aca="false">G161/U+(N-G161)/D</f>
        <v>6.80365296803652</v>
      </c>
    </row>
    <row r="162" customFormat="false" ht="12.75" hidden="false" customHeight="false" outlineLevel="0" collapsed="false">
      <c r="G162" s="40" t="n">
        <f aca="false">G161-1</f>
        <v>-149</v>
      </c>
      <c r="H162" s="41" t="e">
        <f aca="false">(D/U)*(U+(N-G162)*H161)/G162</f>
        <v>#DIV/0!</v>
      </c>
      <c r="I162" s="41" t="e">
        <f aca="true">OFFSET($H$9,G162-1,0)</f>
        <v>#VALUE!</v>
      </c>
      <c r="J162" s="42" t="str">
        <f aca="false">IF(ISERR(U*(D+(N-G162)*J161)/(D*$G162)),"",U*(D+(N-G162)*J161)/(D*$G162))</f>
        <v/>
      </c>
      <c r="K162" s="43" t="n">
        <f aca="false">K161*Ratio*(G162+1)/(N-G162)</f>
        <v>0</v>
      </c>
      <c r="L162" s="44" t="n">
        <f aca="false">L161+K162</f>
        <v>1</v>
      </c>
      <c r="M162" s="45" t="n">
        <f aca="false">1/Q162</f>
        <v>0.146019469262569</v>
      </c>
      <c r="N162" s="41" t="n">
        <f aca="false">K162/M162</f>
        <v>0</v>
      </c>
      <c r="O162" s="41" t="n">
        <f aca="false">G162/(Q162*U)</f>
        <v>-0.00993465795439393</v>
      </c>
      <c r="P162" s="41" t="n">
        <f aca="false">1-O162</f>
        <v>1.00993465795439</v>
      </c>
      <c r="Q162" s="45" t="n">
        <f aca="false">G162/U+(N-G162)/D</f>
        <v>6.84840182648401</v>
      </c>
    </row>
    <row r="163" customFormat="false" ht="12.75" hidden="false" customHeight="false" outlineLevel="0" collapsed="false">
      <c r="G163" s="40" t="n">
        <f aca="false">G162-1</f>
        <v>-150</v>
      </c>
      <c r="H163" s="41" t="e">
        <f aca="false">(D/U)*(U+(N-G163)*H162)/G163</f>
        <v>#DIV/0!</v>
      </c>
      <c r="I163" s="41" t="e">
        <f aca="true">OFFSET($H$9,G163-1,0)</f>
        <v>#VALUE!</v>
      </c>
      <c r="J163" s="42" t="str">
        <f aca="false">IF(ISERR(U*(D+(N-G163)*J162)/(D*$G163)),"",U*(D+(N-G163)*J162)/(D*$G163))</f>
        <v/>
      </c>
      <c r="K163" s="43" t="n">
        <f aca="false">K162*Ratio*(G163+1)/(N-G163)</f>
        <v>-0</v>
      </c>
      <c r="L163" s="44" t="n">
        <f aca="false">L162+K163</f>
        <v>1</v>
      </c>
      <c r="M163" s="45" t="n">
        <f aca="false">1/Q163</f>
        <v>0.145071542130366</v>
      </c>
      <c r="N163" s="41" t="n">
        <f aca="false">K163/M163</f>
        <v>-0</v>
      </c>
      <c r="O163" s="41" t="n">
        <f aca="false">G163/(Q163*U)</f>
        <v>-0.00993640699523053</v>
      </c>
      <c r="P163" s="41" t="n">
        <f aca="false">1-O163</f>
        <v>1.00993640699523</v>
      </c>
      <c r="Q163" s="45" t="n">
        <f aca="false">G163/U+(N-G163)/D</f>
        <v>6.8931506849315</v>
      </c>
    </row>
    <row r="164" customFormat="false" ht="12.75" hidden="false" customHeight="false" outlineLevel="0" collapsed="false">
      <c r="G164" s="40" t="n">
        <f aca="false">G163-1</f>
        <v>-151</v>
      </c>
      <c r="H164" s="41" t="e">
        <f aca="false">(D/U)*(U+(N-G164)*H163)/G164</f>
        <v>#DIV/0!</v>
      </c>
      <c r="I164" s="41" t="e">
        <f aca="true">OFFSET($H$9,G164-1,0)</f>
        <v>#VALUE!</v>
      </c>
      <c r="J164" s="42" t="str">
        <f aca="false">IF(ISERR(U*(D+(N-G164)*J163)/(D*$G164)),"",U*(D+(N-G164)*J163)/(D*$G164))</f>
        <v/>
      </c>
      <c r="K164" s="43" t="n">
        <f aca="false">K163*Ratio*(G164+1)/(N-G164)</f>
        <v>0</v>
      </c>
      <c r="L164" s="44" t="n">
        <f aca="false">L163+K164</f>
        <v>1</v>
      </c>
      <c r="M164" s="45" t="n">
        <f aca="false">1/Q164</f>
        <v>0.144135843095959</v>
      </c>
      <c r="N164" s="41" t="n">
        <f aca="false">K164/M164</f>
        <v>0</v>
      </c>
      <c r="O164" s="41" t="n">
        <f aca="false">G164/(Q164*U)</f>
        <v>-0.00993813347373964</v>
      </c>
      <c r="P164" s="41" t="n">
        <f aca="false">1-O164</f>
        <v>1.00993813347374</v>
      </c>
      <c r="Q164" s="45" t="n">
        <f aca="false">G164/U+(N-G164)/D</f>
        <v>6.93789954337899</v>
      </c>
    </row>
    <row r="165" customFormat="false" ht="12.75" hidden="false" customHeight="false" outlineLevel="0" collapsed="false">
      <c r="G165" s="40" t="n">
        <f aca="false">G164-1</f>
        <v>-152</v>
      </c>
      <c r="H165" s="41" t="e">
        <f aca="false">(D/U)*(U+(N-G165)*H164)/G165</f>
        <v>#DIV/0!</v>
      </c>
      <c r="I165" s="41" t="e">
        <f aca="true">OFFSET($H$9,G165-1,0)</f>
        <v>#VALUE!</v>
      </c>
      <c r="J165" s="42" t="str">
        <f aca="false">IF(ISERR(U*(D+(N-G165)*J164)/(D*$G165)),"",U*(D+(N-G165)*J164)/(D*$G165))</f>
        <v/>
      </c>
      <c r="K165" s="43" t="n">
        <f aca="false">K164*Ratio*(G165+1)/(N-G165)</f>
        <v>-0</v>
      </c>
      <c r="L165" s="44" t="n">
        <f aca="false">L164+K165</f>
        <v>1</v>
      </c>
      <c r="M165" s="45" t="n">
        <f aca="false">1/Q165</f>
        <v>0.143212137065132</v>
      </c>
      <c r="N165" s="41" t="n">
        <f aca="false">K165/M165</f>
        <v>-0</v>
      </c>
      <c r="O165" s="41" t="n">
        <f aca="false">G165/(Q165*U)</f>
        <v>-0.00993983782369868</v>
      </c>
      <c r="P165" s="41" t="n">
        <f aca="false">1-O165</f>
        <v>1.0099398378237</v>
      </c>
      <c r="Q165" s="45" t="n">
        <f aca="false">G165/U+(N-G165)/D</f>
        <v>6.98264840182648</v>
      </c>
    </row>
    <row r="166" customFormat="false" ht="12.75" hidden="false" customHeight="false" outlineLevel="0" collapsed="false">
      <c r="G166" s="40" t="n">
        <f aca="false">G165-1</f>
        <v>-153</v>
      </c>
      <c r="H166" s="41" t="e">
        <f aca="false">(D/U)*(U+(N-G166)*H165)/G166</f>
        <v>#DIV/0!</v>
      </c>
      <c r="I166" s="41" t="e">
        <f aca="true">OFFSET($H$9,G166-1,0)</f>
        <v>#VALUE!</v>
      </c>
      <c r="J166" s="42" t="str">
        <f aca="false">IF(ISERR(U*(D+(N-G166)*J165)/(D*$G166)),"",U*(D+(N-G166)*J165)/(D*$G166))</f>
        <v/>
      </c>
      <c r="K166" s="43" t="n">
        <f aca="false">K165*Ratio*(G166+1)/(N-G166)</f>
        <v>0</v>
      </c>
      <c r="L166" s="44" t="n">
        <f aca="false">L165+K166</f>
        <v>1</v>
      </c>
      <c r="M166" s="45" t="n">
        <f aca="false">1/Q166</f>
        <v>0.142300194931774</v>
      </c>
      <c r="N166" s="41" t="n">
        <f aca="false">K166/M166</f>
        <v>0</v>
      </c>
      <c r="O166" s="41" t="n">
        <f aca="false">G166/(Q166*U)</f>
        <v>-0.00994152046783627</v>
      </c>
      <c r="P166" s="41" t="n">
        <f aca="false">1-O166</f>
        <v>1.00994152046784</v>
      </c>
      <c r="Q166" s="45" t="n">
        <f aca="false">G166/U+(N-G166)/D</f>
        <v>7.02739726027397</v>
      </c>
    </row>
    <row r="167" customFormat="false" ht="12.75" hidden="false" customHeight="false" outlineLevel="0" collapsed="false">
      <c r="G167" s="40" t="n">
        <f aca="false">G166-1</f>
        <v>-154</v>
      </c>
      <c r="H167" s="41" t="e">
        <f aca="false">(D/U)*(U+(N-G167)*H166)/G167</f>
        <v>#DIV/0!</v>
      </c>
      <c r="I167" s="41" t="e">
        <f aca="true">OFFSET($H$9,G167-1,0)</f>
        <v>#VALUE!</v>
      </c>
      <c r="J167" s="42" t="str">
        <f aca="false">IF(ISERR(U*(D+(N-G167)*J166)/(D*$G167)),"",U*(D+(N-G167)*J166)/(D*$G167))</f>
        <v/>
      </c>
      <c r="K167" s="43" t="n">
        <f aca="false">K166*Ratio*(G167+1)/(N-G167)</f>
        <v>-0</v>
      </c>
      <c r="L167" s="44" t="n">
        <f aca="false">L166+K167</f>
        <v>1</v>
      </c>
      <c r="M167" s="45" t="n">
        <f aca="false">1/Q167</f>
        <v>0.14139979338843</v>
      </c>
      <c r="N167" s="41" t="n">
        <f aca="false">K167/M167</f>
        <v>-0</v>
      </c>
      <c r="O167" s="41" t="n">
        <f aca="false">G167/(Q167*U)</f>
        <v>-0.00994318181818183</v>
      </c>
      <c r="P167" s="41" t="n">
        <f aca="false">1-O167</f>
        <v>1.00994318181818</v>
      </c>
      <c r="Q167" s="45" t="n">
        <f aca="false">G167/U+(N-G167)/D</f>
        <v>7.07214611872145</v>
      </c>
    </row>
    <row r="168" customFormat="false" ht="12.75" hidden="false" customHeight="false" outlineLevel="0" collapsed="false">
      <c r="G168" s="40" t="n">
        <f aca="false">G167-1</f>
        <v>-155</v>
      </c>
      <c r="H168" s="41" t="e">
        <f aca="false">(D/U)*(U+(N-G168)*H167)/G168</f>
        <v>#DIV/0!</v>
      </c>
      <c r="I168" s="41" t="e">
        <f aca="true">OFFSET($H$9,G168-1,0)</f>
        <v>#VALUE!</v>
      </c>
      <c r="J168" s="42" t="str">
        <f aca="false">IF(ISERR(U*(D+(N-G168)*J167)/(D*$G168)),"",U*(D+(N-G168)*J167)/(D*$G168))</f>
        <v/>
      </c>
      <c r="K168" s="43" t="n">
        <f aca="false">K167*Ratio*(G168+1)/(N-G168)</f>
        <v>0</v>
      </c>
      <c r="L168" s="44" t="n">
        <f aca="false">L167+K168</f>
        <v>1</v>
      </c>
      <c r="M168" s="45" t="n">
        <f aca="false">1/Q168</f>
        <v>0.140510714744001</v>
      </c>
      <c r="N168" s="41" t="n">
        <f aca="false">K168/M168</f>
        <v>0</v>
      </c>
      <c r="O168" s="41" t="n">
        <f aca="false">G168/(Q168*U)</f>
        <v>-0.00994482227640191</v>
      </c>
      <c r="P168" s="41" t="n">
        <f aca="false">1-O168</f>
        <v>1.0099448222764</v>
      </c>
      <c r="Q168" s="45" t="n">
        <f aca="false">G168/U+(N-G168)/D</f>
        <v>7.11689497716894</v>
      </c>
    </row>
    <row r="169" customFormat="false" ht="12.75" hidden="false" customHeight="false" outlineLevel="0" collapsed="false">
      <c r="G169" s="40" t="n">
        <f aca="false">G168-1</f>
        <v>-156</v>
      </c>
      <c r="H169" s="41" t="e">
        <f aca="false">(D/U)*(U+(N-G169)*H168)/G169</f>
        <v>#DIV/0!</v>
      </c>
      <c r="I169" s="41" t="e">
        <f aca="true">OFFSET($H$9,G169-1,0)</f>
        <v>#VALUE!</v>
      </c>
      <c r="J169" s="42" t="str">
        <f aca="false">IF(ISERR(U*(D+(N-G169)*J168)/(D*$G169)),"",U*(D+(N-G169)*J168)/(D*$G169))</f>
        <v/>
      </c>
      <c r="K169" s="43" t="n">
        <f aca="false">K168*Ratio*(G169+1)/(N-G169)</f>
        <v>-0</v>
      </c>
      <c r="L169" s="44" t="n">
        <f aca="false">L168+K169</f>
        <v>1</v>
      </c>
      <c r="M169" s="45" t="n">
        <f aca="false">1/Q169</f>
        <v>0.139632746748279</v>
      </c>
      <c r="N169" s="41" t="n">
        <f aca="false">K169/M169</f>
        <v>-0</v>
      </c>
      <c r="O169" s="41" t="n">
        <f aca="false">G169/(Q169*U)</f>
        <v>-0.00994644223412396</v>
      </c>
      <c r="P169" s="41" t="n">
        <f aca="false">1-O169</f>
        <v>1.00994644223412</v>
      </c>
      <c r="Q169" s="45" t="n">
        <f aca="false">G169/U+(N-G169)/D</f>
        <v>7.16164383561643</v>
      </c>
    </row>
    <row r="170" customFormat="false" ht="12.75" hidden="false" customHeight="false" outlineLevel="0" collapsed="false">
      <c r="G170" s="40" t="n">
        <f aca="false">G169-1</f>
        <v>-157</v>
      </c>
      <c r="H170" s="41" t="e">
        <f aca="false">(D/U)*(U+(N-G170)*H169)/G170</f>
        <v>#DIV/0!</v>
      </c>
      <c r="I170" s="41" t="e">
        <f aca="true">OFFSET($H$9,G170-1,0)</f>
        <v>#VALUE!</v>
      </c>
      <c r="J170" s="42" t="str">
        <f aca="false">IF(ISERR(U*(D+(N-G170)*J169)/(D*$G170)),"",U*(D+(N-G170)*J169)/(D*$G170))</f>
        <v/>
      </c>
      <c r="K170" s="43" t="n">
        <f aca="false">K169*Ratio*(G170+1)/(N-G170)</f>
        <v>0</v>
      </c>
      <c r="L170" s="44" t="n">
        <f aca="false">L169+K170</f>
        <v>1</v>
      </c>
      <c r="M170" s="45" t="n">
        <f aca="false">1/Q170</f>
        <v>0.138765682423014</v>
      </c>
      <c r="N170" s="41" t="n">
        <f aca="false">K170/M170</f>
        <v>0</v>
      </c>
      <c r="O170" s="41" t="n">
        <f aca="false">G170/(Q170*U)</f>
        <v>-0.00994804207324801</v>
      </c>
      <c r="P170" s="41" t="n">
        <f aca="false">1-O170</f>
        <v>1.00994804207325</v>
      </c>
      <c r="Q170" s="45" t="n">
        <f aca="false">G170/U+(N-G170)/D</f>
        <v>7.20639269406392</v>
      </c>
    </row>
    <row r="171" customFormat="false" ht="12.75" hidden="false" customHeight="false" outlineLevel="0" collapsed="false">
      <c r="G171" s="40" t="n">
        <f aca="false">G170-1</f>
        <v>-158</v>
      </c>
      <c r="H171" s="41" t="e">
        <f aca="false">(D/U)*(U+(N-G171)*H170)/G171</f>
        <v>#DIV/0!</v>
      </c>
      <c r="I171" s="41" t="e">
        <f aca="true">OFFSET($H$9,G171-1,0)</f>
        <v>#VALUE!</v>
      </c>
      <c r="J171" s="42" t="str">
        <f aca="false">IF(ISERR(U*(D+(N-G171)*J170)/(D*$G171)),"",U*(D+(N-G171)*J170)/(D*$G171))</f>
        <v/>
      </c>
      <c r="K171" s="43" t="n">
        <f aca="false">K170*Ratio*(G171+1)/(N-G171)</f>
        <v>-0</v>
      </c>
      <c r="L171" s="44" t="n">
        <f aca="false">L170+K171</f>
        <v>1</v>
      </c>
      <c r="M171" s="45" t="n">
        <f aca="false">1/Q171</f>
        <v>0.137909319899244</v>
      </c>
      <c r="N171" s="41" t="n">
        <f aca="false">K171/M171</f>
        <v>-0</v>
      </c>
      <c r="O171" s="41" t="n">
        <f aca="false">G171/(Q171*U)</f>
        <v>-0.00994962216624686</v>
      </c>
      <c r="P171" s="41" t="n">
        <f aca="false">1-O171</f>
        <v>1.00994962216625</v>
      </c>
      <c r="Q171" s="45" t="n">
        <f aca="false">G171/U+(N-G171)/D</f>
        <v>7.25114155251141</v>
      </c>
    </row>
    <row r="172" customFormat="false" ht="12.75" hidden="false" customHeight="false" outlineLevel="0" collapsed="false">
      <c r="G172" s="40" t="n">
        <f aca="false">G171-1</f>
        <v>-159</v>
      </c>
      <c r="H172" s="41" t="e">
        <f aca="false">(D/U)*(U+(N-G172)*H171)/G172</f>
        <v>#DIV/0!</v>
      </c>
      <c r="I172" s="41" t="e">
        <f aca="true">OFFSET($H$9,G172-1,0)</f>
        <v>#VALUE!</v>
      </c>
      <c r="J172" s="42" t="str">
        <f aca="false">IF(ISERR(U*(D+(N-G172)*J171)/(D*$G172)),"",U*(D+(N-G172)*J171)/(D*$G172))</f>
        <v/>
      </c>
      <c r="K172" s="43" t="n">
        <f aca="false">K171*Ratio*(G172+1)/(N-G172)</f>
        <v>0</v>
      </c>
      <c r="L172" s="44" t="n">
        <f aca="false">L171+K172</f>
        <v>1</v>
      </c>
      <c r="M172" s="45" t="n">
        <f aca="false">1/Q172</f>
        <v>0.137063462260608</v>
      </c>
      <c r="N172" s="41" t="n">
        <f aca="false">K172/M172</f>
        <v>0</v>
      </c>
      <c r="O172" s="41" t="n">
        <f aca="false">G172/(Q172*U)</f>
        <v>-0.00995118287645514</v>
      </c>
      <c r="P172" s="41" t="n">
        <f aca="false">1-O172</f>
        <v>1.00995118287646</v>
      </c>
      <c r="Q172" s="45" t="n">
        <f aca="false">G172/U+(N-G172)/D</f>
        <v>7.2958904109589</v>
      </c>
    </row>
    <row r="173" customFormat="false" ht="12.75" hidden="false" customHeight="false" outlineLevel="0" collapsed="false">
      <c r="G173" s="40" t="n">
        <f aca="false">G172-1</f>
        <v>-160</v>
      </c>
      <c r="H173" s="41" t="e">
        <f aca="false">(D/U)*(U+(N-G173)*H172)/G173</f>
        <v>#DIV/0!</v>
      </c>
      <c r="I173" s="41" t="e">
        <f aca="true">OFFSET($H$9,G173-1,0)</f>
        <v>#VALUE!</v>
      </c>
      <c r="J173" s="42" t="str">
        <f aca="false">IF(ISERR(U*(D+(N-G173)*J172)/(D*$G173)),"",U*(D+(N-G173)*J172)/(D*$G173))</f>
        <v/>
      </c>
      <c r="K173" s="43" t="n">
        <f aca="false">K172*Ratio*(G173+1)/(N-G173)</f>
        <v>-0</v>
      </c>
      <c r="L173" s="44" t="n">
        <f aca="false">L172+K173</f>
        <v>1</v>
      </c>
      <c r="M173" s="45" t="n">
        <f aca="false">1/Q173</f>
        <v>0.136227917392386</v>
      </c>
      <c r="N173" s="41" t="n">
        <f aca="false">K173/M173</f>
        <v>-0</v>
      </c>
      <c r="O173" s="41" t="n">
        <f aca="false">G173/(Q173*U)</f>
        <v>-0.00995272455834786</v>
      </c>
      <c r="P173" s="41" t="n">
        <f aca="false">1-O173</f>
        <v>1.00995272455835</v>
      </c>
      <c r="Q173" s="45" t="n">
        <f aca="false">G173/U+(N-G173)/D</f>
        <v>7.34063926940639</v>
      </c>
    </row>
    <row r="174" customFormat="false" ht="12.75" hidden="false" customHeight="false" outlineLevel="0" collapsed="false">
      <c r="G174" s="40" t="n">
        <f aca="false">G173-1</f>
        <v>-161</v>
      </c>
      <c r="H174" s="41" t="e">
        <f aca="false">(D/U)*(U+(N-G174)*H173)/G174</f>
        <v>#DIV/0!</v>
      </c>
      <c r="I174" s="41" t="e">
        <f aca="true">OFFSET($H$9,G174-1,0)</f>
        <v>#VALUE!</v>
      </c>
      <c r="J174" s="42" t="str">
        <f aca="false">IF(ISERR(U*(D+(N-G174)*J173)/(D*$G174)),"",U*(D+(N-G174)*J173)/(D*$G174))</f>
        <v/>
      </c>
      <c r="K174" s="43" t="n">
        <f aca="false">K173*Ratio*(G174+1)/(N-G174)</f>
        <v>0</v>
      </c>
      <c r="L174" s="44" t="n">
        <f aca="false">L173+K174</f>
        <v>1</v>
      </c>
      <c r="M174" s="45" t="n">
        <f aca="false">1/Q174</f>
        <v>0.135402497836033</v>
      </c>
      <c r="N174" s="41" t="n">
        <f aca="false">K174/M174</f>
        <v>0</v>
      </c>
      <c r="O174" s="41" t="n">
        <f aca="false">G174/(Q174*U)</f>
        <v>-0.00995424755780884</v>
      </c>
      <c r="P174" s="41" t="n">
        <f aca="false">1-O174</f>
        <v>1.00995424755781</v>
      </c>
      <c r="Q174" s="45" t="n">
        <f aca="false">G174/U+(N-G174)/D</f>
        <v>7.38538812785388</v>
      </c>
    </row>
    <row r="175" customFormat="false" ht="12.75" hidden="false" customHeight="false" outlineLevel="0" collapsed="false">
      <c r="G175" s="40" t="n">
        <f aca="false">G174-1</f>
        <v>-162</v>
      </c>
      <c r="H175" s="41" t="e">
        <f aca="false">(D/U)*(U+(N-G175)*H174)/G175</f>
        <v>#DIV/0!</v>
      </c>
      <c r="I175" s="41" t="e">
        <f aca="true">OFFSET($H$9,G175-1,0)</f>
        <v>#VALUE!</v>
      </c>
      <c r="J175" s="42" t="str">
        <f aca="false">IF(ISERR(U*(D+(N-G175)*J174)/(D*$G175)),"",U*(D+(N-G175)*J174)/(D*$G175))</f>
        <v/>
      </c>
      <c r="K175" s="43" t="n">
        <f aca="false">K174*Ratio*(G175+1)/(N-G175)</f>
        <v>-0</v>
      </c>
      <c r="L175" s="44" t="n">
        <f aca="false">L174+K175</f>
        <v>1</v>
      </c>
      <c r="M175" s="45" t="n">
        <f aca="false">1/Q175</f>
        <v>0.134587020648968</v>
      </c>
      <c r="N175" s="41" t="n">
        <f aca="false">K175/M175</f>
        <v>-0</v>
      </c>
      <c r="O175" s="41" t="n">
        <f aca="false">G175/(Q175*U)</f>
        <v>-0.00995575221238939</v>
      </c>
      <c r="P175" s="41" t="n">
        <f aca="false">1-O175</f>
        <v>1.00995575221239</v>
      </c>
      <c r="Q175" s="45" t="n">
        <f aca="false">G175/U+(N-G175)/D</f>
        <v>7.43013698630136</v>
      </c>
    </row>
    <row r="176" customFormat="false" ht="12.75" hidden="false" customHeight="false" outlineLevel="0" collapsed="false">
      <c r="G176" s="40" t="n">
        <f aca="false">G175-1</f>
        <v>-163</v>
      </c>
      <c r="H176" s="41" t="e">
        <f aca="false">(D/U)*(U+(N-G176)*H175)/G176</f>
        <v>#DIV/0!</v>
      </c>
      <c r="I176" s="41" t="e">
        <f aca="true">OFFSET($H$9,G176-1,0)</f>
        <v>#VALUE!</v>
      </c>
      <c r="J176" s="42" t="str">
        <f aca="false">IF(ISERR(U*(D+(N-G176)*J175)/(D*$G176)),"",U*(D+(N-G176)*J175)/(D*$G176))</f>
        <v/>
      </c>
      <c r="K176" s="43" t="n">
        <f aca="false">K175*Ratio*(G176+1)/(N-G176)</f>
        <v>0</v>
      </c>
      <c r="L176" s="44" t="n">
        <f aca="false">L175+K176</f>
        <v>1</v>
      </c>
      <c r="M176" s="45" t="n">
        <f aca="false">1/Q176</f>
        <v>0.133781307269395</v>
      </c>
      <c r="N176" s="41" t="n">
        <f aca="false">K176/M176</f>
        <v>0</v>
      </c>
      <c r="O176" s="41" t="n">
        <f aca="false">G176/(Q176*U)</f>
        <v>-0.00995723885155774</v>
      </c>
      <c r="P176" s="41" t="n">
        <f aca="false">1-O176</f>
        <v>1.00995723885156</v>
      </c>
      <c r="Q176" s="45" t="n">
        <f aca="false">G176/U+(N-G176)/D</f>
        <v>7.47488584474885</v>
      </c>
    </row>
    <row r="177" customFormat="false" ht="12.75" hidden="false" customHeight="false" outlineLevel="0" collapsed="false">
      <c r="G177" s="40" t="n">
        <f aca="false">G176-1</f>
        <v>-164</v>
      </c>
      <c r="H177" s="41" t="e">
        <f aca="false">(D/U)*(U+(N-G177)*H176)/G177</f>
        <v>#DIV/0!</v>
      </c>
      <c r="I177" s="41" t="e">
        <f aca="true">OFFSET($H$9,G177-1,0)</f>
        <v>#VALUE!</v>
      </c>
      <c r="J177" s="42" t="str">
        <f aca="false">IF(ISERR(U*(D+(N-G177)*J176)/(D*$G177)),"",U*(D+(N-G177)*J176)/(D*$G177))</f>
        <v/>
      </c>
      <c r="K177" s="43" t="n">
        <f aca="false">K176*Ratio*(G177+1)/(N-G177)</f>
        <v>-0</v>
      </c>
      <c r="L177" s="44" t="n">
        <f aca="false">L176+K177</f>
        <v>1</v>
      </c>
      <c r="M177" s="45" t="n">
        <f aca="false">1/Q177</f>
        <v>0.132985183385961</v>
      </c>
      <c r="N177" s="41" t="n">
        <f aca="false">K177/M177</f>
        <v>-0</v>
      </c>
      <c r="O177" s="41" t="n">
        <f aca="false">G177/(Q177*U)</f>
        <v>-0.00995870779693953</v>
      </c>
      <c r="P177" s="41" t="n">
        <f aca="false">1-O177</f>
        <v>1.00995870779694</v>
      </c>
      <c r="Q177" s="45" t="n">
        <f aca="false">G177/U+(N-G177)/D</f>
        <v>7.51963470319634</v>
      </c>
    </row>
    <row r="178" customFormat="false" ht="12.75" hidden="false" customHeight="false" outlineLevel="0" collapsed="false">
      <c r="G178" s="40" t="n">
        <f aca="false">G177-1</f>
        <v>-165</v>
      </c>
      <c r="H178" s="41" t="e">
        <f aca="false">(D/U)*(U+(N-G178)*H177)/G178</f>
        <v>#DIV/0!</v>
      </c>
      <c r="I178" s="41" t="e">
        <f aca="true">OFFSET($H$9,G178-1,0)</f>
        <v>#VALUE!</v>
      </c>
      <c r="J178" s="42" t="str">
        <f aca="false">IF(ISERR(U*(D+(N-G178)*J177)/(D*$G178)),"",U*(D+(N-G178)*J177)/(D*$G178))</f>
        <v/>
      </c>
      <c r="K178" s="43" t="n">
        <f aca="false">K177*Ratio*(G178+1)/(N-G178)</f>
        <v>0</v>
      </c>
      <c r="L178" s="44" t="n">
        <f aca="false">L177+K178</f>
        <v>1</v>
      </c>
      <c r="M178" s="45" t="n">
        <f aca="false">1/Q178</f>
        <v>0.132198478812025</v>
      </c>
      <c r="N178" s="41" t="n">
        <f aca="false">K178/M178</f>
        <v>0</v>
      </c>
      <c r="O178" s="41" t="n">
        <f aca="false">G178/(Q178*U)</f>
        <v>-0.00996015936254981</v>
      </c>
      <c r="P178" s="41" t="n">
        <f aca="false">1-O178</f>
        <v>1.00996015936255</v>
      </c>
      <c r="Q178" s="45" t="n">
        <f aca="false">G178/U+(N-G178)/D</f>
        <v>7.56438356164383</v>
      </c>
    </row>
    <row r="179" customFormat="false" ht="12.75" hidden="false" customHeight="false" outlineLevel="0" collapsed="false">
      <c r="G179" s="40" t="n">
        <f aca="false">G178-1</f>
        <v>-166</v>
      </c>
      <c r="H179" s="41" t="e">
        <f aca="false">(D/U)*(U+(N-G179)*H178)/G179</f>
        <v>#DIV/0!</v>
      </c>
      <c r="I179" s="41" t="e">
        <f aca="true">OFFSET($H$9,G179-1,0)</f>
        <v>#VALUE!</v>
      </c>
      <c r="J179" s="42" t="str">
        <f aca="false">IF(ISERR(U*(D+(N-G179)*J178)/(D*$G179)),"",U*(D+(N-G179)*J178)/(D*$G179))</f>
        <v/>
      </c>
      <c r="K179" s="43" t="n">
        <f aca="false">K178*Ratio*(G179+1)/(N-G179)</f>
        <v>-0</v>
      </c>
      <c r="L179" s="44" t="n">
        <f aca="false">L178+K179</f>
        <v>1</v>
      </c>
      <c r="M179" s="45" t="n">
        <f aca="false">1/Q179</f>
        <v>0.131421027364378</v>
      </c>
      <c r="N179" s="41" t="n">
        <f aca="false">K179/M179</f>
        <v>-0</v>
      </c>
      <c r="O179" s="41" t="n">
        <f aca="false">G179/(Q179*U)</f>
        <v>-0.00996159385501681</v>
      </c>
      <c r="P179" s="41" t="n">
        <f aca="false">1-O179</f>
        <v>1.00996159385502</v>
      </c>
      <c r="Q179" s="45" t="n">
        <f aca="false">G179/U+(N-G179)/D</f>
        <v>7.60913242009132</v>
      </c>
    </row>
    <row r="180" customFormat="false" ht="12.75" hidden="false" customHeight="false" outlineLevel="0" collapsed="false">
      <c r="G180" s="40" t="n">
        <f aca="false">G179-1</f>
        <v>-167</v>
      </c>
      <c r="H180" s="41" t="e">
        <f aca="false">(D/U)*(U+(N-G180)*H179)/G180</f>
        <v>#DIV/0!</v>
      </c>
      <c r="I180" s="41" t="e">
        <f aca="true">OFFSET($H$9,G180-1,0)</f>
        <v>#VALUE!</v>
      </c>
      <c r="J180" s="42" t="str">
        <f aca="false">IF(ISERR(U*(D+(N-G180)*J179)/(D*$G180)),"",U*(D+(N-G180)*J179)/(D*$G180))</f>
        <v/>
      </c>
      <c r="K180" s="43" t="n">
        <f aca="false">K179*Ratio*(G180+1)/(N-G180)</f>
        <v>0</v>
      </c>
      <c r="L180" s="44" t="n">
        <f aca="false">L179+K180</f>
        <v>1</v>
      </c>
      <c r="M180" s="45" t="n">
        <f aca="false">1/Q180</f>
        <v>0.130652666746212</v>
      </c>
      <c r="N180" s="41" t="n">
        <f aca="false">K180/M180</f>
        <v>0</v>
      </c>
      <c r="O180" s="41" t="n">
        <f aca="false">G180/(Q180*U)</f>
        <v>-0.00996301157379789</v>
      </c>
      <c r="P180" s="41" t="n">
        <f aca="false">1-O180</f>
        <v>1.0099630115738</v>
      </c>
      <c r="Q180" s="45" t="n">
        <f aca="false">G180/U+(N-G180)/D</f>
        <v>7.65388127853881</v>
      </c>
    </row>
    <row r="181" customFormat="false" ht="12.75" hidden="false" customHeight="false" outlineLevel="0" collapsed="false">
      <c r="G181" s="40" t="n">
        <f aca="false">G180-1</f>
        <v>-168</v>
      </c>
      <c r="H181" s="41" t="e">
        <f aca="false">(D/U)*(U+(N-G181)*H180)/G181</f>
        <v>#DIV/0!</v>
      </c>
      <c r="I181" s="41" t="e">
        <f aca="true">OFFSET($H$9,G181-1,0)</f>
        <v>#VALUE!</v>
      </c>
      <c r="J181" s="42" t="str">
        <f aca="false">IF(ISERR(U*(D+(N-G181)*J180)/(D*$G181)),"",U*(D+(N-G181)*J180)/(D*$G181))</f>
        <v/>
      </c>
      <c r="K181" s="43" t="n">
        <f aca="false">K180*Ratio*(G181+1)/(N-G181)</f>
        <v>-0</v>
      </c>
      <c r="L181" s="44" t="n">
        <f aca="false">L180+K181</f>
        <v>1</v>
      </c>
      <c r="M181" s="45" t="n">
        <f aca="false">1/Q181</f>
        <v>0.129893238434164</v>
      </c>
      <c r="N181" s="41" t="n">
        <f aca="false">K181/M181</f>
        <v>-0</v>
      </c>
      <c r="O181" s="41" t="n">
        <f aca="false">G181/(Q181*U)</f>
        <v>-0.00996441281138791</v>
      </c>
      <c r="P181" s="41" t="n">
        <f aca="false">1-O181</f>
        <v>1.00996441281139</v>
      </c>
      <c r="Q181" s="45" t="n">
        <f aca="false">G181/U+(N-G181)/D</f>
        <v>7.69863013698629</v>
      </c>
    </row>
    <row r="182" customFormat="false" ht="12.75" hidden="false" customHeight="false" outlineLevel="0" collapsed="false">
      <c r="G182" s="40" t="n">
        <f aca="false">G181-1</f>
        <v>-169</v>
      </c>
      <c r="H182" s="41" t="e">
        <f aca="false">(D/U)*(U+(N-G182)*H181)/G182</f>
        <v>#DIV/0!</v>
      </c>
      <c r="I182" s="41" t="e">
        <f aca="true">OFFSET($H$9,G182-1,0)</f>
        <v>#VALUE!</v>
      </c>
      <c r="J182" s="42" t="str">
        <f aca="false">IF(ISERR(U*(D+(N-G182)*J181)/(D*$G182)),"",U*(D+(N-G182)*J181)/(D*$G182))</f>
        <v/>
      </c>
      <c r="K182" s="43" t="n">
        <f aca="false">K181*Ratio*(G182+1)/(N-G182)</f>
        <v>0</v>
      </c>
      <c r="L182" s="44" t="n">
        <f aca="false">L181+K182</f>
        <v>1</v>
      </c>
      <c r="M182" s="45" t="n">
        <f aca="false">1/Q182</f>
        <v>0.129142587569289</v>
      </c>
      <c r="N182" s="41" t="n">
        <f aca="false">K182/M182</f>
        <v>0</v>
      </c>
      <c r="O182" s="41" t="n">
        <f aca="false">G182/(Q182*U)</f>
        <v>-0.00996579785352047</v>
      </c>
      <c r="P182" s="41" t="n">
        <f aca="false">1-O182</f>
        <v>1.00996579785352</v>
      </c>
      <c r="Q182" s="45" t="n">
        <f aca="false">G182/U+(N-G182)/D</f>
        <v>7.74337899543378</v>
      </c>
    </row>
    <row r="183" customFormat="false" ht="12.75" hidden="false" customHeight="false" outlineLevel="0" collapsed="false">
      <c r="G183" s="40" t="n">
        <f aca="false">G182-1</f>
        <v>-170</v>
      </c>
      <c r="H183" s="41" t="e">
        <f aca="false">(D/U)*(U+(N-G183)*H182)/G183</f>
        <v>#DIV/0!</v>
      </c>
      <c r="I183" s="41" t="e">
        <f aca="true">OFFSET($H$9,G183-1,0)</f>
        <v>#VALUE!</v>
      </c>
      <c r="J183" s="42" t="str">
        <f aca="false">IF(ISERR(U*(D+(N-G183)*J182)/(D*$G183)),"",U*(D+(N-G183)*J182)/(D*$G183))</f>
        <v/>
      </c>
      <c r="K183" s="43" t="n">
        <f aca="false">K182*Ratio*(G183+1)/(N-G183)</f>
        <v>-0</v>
      </c>
      <c r="L183" s="44" t="n">
        <f aca="false">L182+K183</f>
        <v>1</v>
      </c>
      <c r="M183" s="45" t="n">
        <f aca="false">1/Q183</f>
        <v>0.128400562851783</v>
      </c>
      <c r="N183" s="41" t="n">
        <f aca="false">K183/M183</f>
        <v>-0</v>
      </c>
      <c r="O183" s="41" t="n">
        <f aca="false">G183/(Q183*U)</f>
        <v>-0.00996716697936211</v>
      </c>
      <c r="P183" s="41" t="n">
        <f aca="false">1-O183</f>
        <v>1.00996716697936</v>
      </c>
      <c r="Q183" s="45" t="n">
        <f aca="false">G183/U+(N-G183)/D</f>
        <v>7.78812785388127</v>
      </c>
    </row>
    <row r="184" customFormat="false" ht="12.75" hidden="false" customHeight="false" outlineLevel="0" collapsed="false">
      <c r="G184" s="40" t="n">
        <f aca="false">G183-1</f>
        <v>-171</v>
      </c>
      <c r="H184" s="41" t="e">
        <f aca="false">(D/U)*(U+(N-G184)*H183)/G184</f>
        <v>#DIV/0!</v>
      </c>
      <c r="I184" s="41" t="e">
        <f aca="true">OFFSET($H$9,G184-1,0)</f>
        <v>#VALUE!</v>
      </c>
      <c r="J184" s="42" t="str">
        <f aca="false">IF(ISERR(U*(D+(N-G184)*J183)/(D*$G184)),"",U*(D+(N-G184)*J183)/(D*$G184))</f>
        <v/>
      </c>
      <c r="K184" s="43" t="n">
        <f aca="false">K183*Ratio*(G184+1)/(N-G184)</f>
        <v>0</v>
      </c>
      <c r="L184" s="44" t="n">
        <f aca="false">L183+K184</f>
        <v>1</v>
      </c>
      <c r="M184" s="45" t="n">
        <f aca="false">1/Q184</f>
        <v>0.127667016439315</v>
      </c>
      <c r="N184" s="41" t="n">
        <f aca="false">K184/M184</f>
        <v>0</v>
      </c>
      <c r="O184" s="41" t="n">
        <f aca="false">G184/(Q184*U)</f>
        <v>-0.0099685204616999</v>
      </c>
      <c r="P184" s="41" t="n">
        <f aca="false">1-O184</f>
        <v>1.0099685204617</v>
      </c>
      <c r="Q184" s="45" t="n">
        <f aca="false">G184/U+(N-G184)/D</f>
        <v>7.83287671232876</v>
      </c>
    </row>
    <row r="185" customFormat="false" ht="12.75" hidden="false" customHeight="false" outlineLevel="0" collapsed="false">
      <c r="G185" s="40" t="n">
        <f aca="false">G184-1</f>
        <v>-172</v>
      </c>
      <c r="H185" s="41" t="e">
        <f aca="false">(D/U)*(U+(N-G185)*H184)/G185</f>
        <v>#DIV/0!</v>
      </c>
      <c r="I185" s="41" t="e">
        <f aca="true">OFFSET($H$9,G185-1,0)</f>
        <v>#VALUE!</v>
      </c>
      <c r="J185" s="42" t="str">
        <f aca="false">IF(ISERR(U*(D+(N-G185)*J184)/(D*$G185)),"",U*(D+(N-G185)*J184)/(D*$G185))</f>
        <v/>
      </c>
      <c r="K185" s="43" t="n">
        <f aca="false">K184*Ratio*(G185+1)/(N-G185)</f>
        <v>-0</v>
      </c>
      <c r="L185" s="44" t="n">
        <f aca="false">L184+K185</f>
        <v>1</v>
      </c>
      <c r="M185" s="45" t="n">
        <f aca="false">1/Q185</f>
        <v>0.126941803848829</v>
      </c>
      <c r="N185" s="41" t="n">
        <f aca="false">K185/M185</f>
        <v>-0</v>
      </c>
      <c r="O185" s="41" t="n">
        <f aca="false">G185/(Q185*U)</f>
        <v>-0.00996985856712266</v>
      </c>
      <c r="P185" s="41" t="n">
        <f aca="false">1-O185</f>
        <v>1.00996985856712</v>
      </c>
      <c r="Q185" s="45" t="n">
        <f aca="false">G185/U+(N-G185)/D</f>
        <v>7.87762557077625</v>
      </c>
    </row>
    <row r="186" customFormat="false" ht="12.75" hidden="false" customHeight="false" outlineLevel="0" collapsed="false">
      <c r="G186" s="40" t="n">
        <f aca="false">G185-1</f>
        <v>-173</v>
      </c>
      <c r="H186" s="41" t="e">
        <f aca="false">(D/U)*(U+(N-G186)*H185)/G186</f>
        <v>#DIV/0!</v>
      </c>
      <c r="I186" s="41" t="e">
        <f aca="true">OFFSET($H$9,G186-1,0)</f>
        <v>#VALUE!</v>
      </c>
      <c r="J186" s="42" t="str">
        <f aca="false">IF(ISERR(U*(D+(N-G186)*J185)/(D*$G186)),"",U*(D+(N-G186)*J185)/(D*$G186))</f>
        <v/>
      </c>
      <c r="K186" s="43" t="n">
        <f aca="false">K185*Ratio*(G186+1)/(N-G186)</f>
        <v>0</v>
      </c>
      <c r="L186" s="44" t="n">
        <f aca="false">L185+K186</f>
        <v>1</v>
      </c>
      <c r="M186" s="45" t="n">
        <f aca="false">1/Q186</f>
        <v>0.126224783861672</v>
      </c>
      <c r="N186" s="41" t="n">
        <f aca="false">K186/M186</f>
        <v>0</v>
      </c>
      <c r="O186" s="41" t="n">
        <f aca="false">G186/(Q186*U)</f>
        <v>-0.00997118155619597</v>
      </c>
      <c r="P186" s="41" t="n">
        <f aca="false">1-O186</f>
        <v>1.0099711815562</v>
      </c>
      <c r="Q186" s="45" t="n">
        <f aca="false">G186/U+(N-G186)/D</f>
        <v>7.92237442922374</v>
      </c>
    </row>
    <row r="187" customFormat="false" ht="12.75" hidden="false" customHeight="false" outlineLevel="0" collapsed="false">
      <c r="G187" s="40" t="n">
        <f aca="false">G186-1</f>
        <v>-174</v>
      </c>
      <c r="H187" s="41" t="e">
        <f aca="false">(D/U)*(U+(N-G187)*H186)/G187</f>
        <v>#DIV/0!</v>
      </c>
      <c r="I187" s="41" t="e">
        <f aca="true">OFFSET($H$9,G187-1,0)</f>
        <v>#VALUE!</v>
      </c>
      <c r="J187" s="42" t="str">
        <f aca="false">IF(ISERR(U*(D+(N-G187)*J186)/(D*$G187)),"",U*(D+(N-G187)*J186)/(D*$G187))</f>
        <v/>
      </c>
      <c r="K187" s="43" t="n">
        <f aca="false">K186*Ratio*(G187+1)/(N-G187)</f>
        <v>-0</v>
      </c>
      <c r="L187" s="44" t="n">
        <f aca="false">L186+K187</f>
        <v>1</v>
      </c>
      <c r="M187" s="45" t="n">
        <f aca="false">1/Q187</f>
        <v>0.125515818431912</v>
      </c>
      <c r="N187" s="41" t="n">
        <f aca="false">K187/M187</f>
        <v>-0</v>
      </c>
      <c r="O187" s="41" t="n">
        <f aca="false">G187/(Q187*U)</f>
        <v>-0.00997248968363137</v>
      </c>
      <c r="P187" s="41" t="n">
        <f aca="false">1-O187</f>
        <v>1.00997248968363</v>
      </c>
      <c r="Q187" s="45" t="n">
        <f aca="false">G187/U+(N-G187)/D</f>
        <v>7.96712328767123</v>
      </c>
    </row>
    <row r="188" customFormat="false" ht="12.75" hidden="false" customHeight="false" outlineLevel="0" collapsed="false">
      <c r="G188" s="40" t="n">
        <f aca="false">G187-1</f>
        <v>-175</v>
      </c>
      <c r="H188" s="41" t="e">
        <f aca="false">(D/U)*(U+(N-G188)*H187)/G188</f>
        <v>#DIV/0!</v>
      </c>
      <c r="I188" s="41" t="e">
        <f aca="true">OFFSET($H$9,G188-1,0)</f>
        <v>#VALUE!</v>
      </c>
      <c r="J188" s="42" t="str">
        <f aca="false">IF(ISERR(U*(D+(N-G188)*J187)/(D*$G188)),"",U*(D+(N-G188)*J187)/(D*$G188))</f>
        <v/>
      </c>
      <c r="K188" s="43" t="n">
        <f aca="false">K187*Ratio*(G188+1)/(N-G188)</f>
        <v>0</v>
      </c>
      <c r="L188" s="44" t="n">
        <f aca="false">L187+K188</f>
        <v>1</v>
      </c>
      <c r="M188" s="45" t="n">
        <f aca="false">1/Q188</f>
        <v>0.124814772597743</v>
      </c>
      <c r="N188" s="41" t="n">
        <f aca="false">K188/M188</f>
        <v>0</v>
      </c>
      <c r="O188" s="41" t="n">
        <f aca="false">G188/(Q188*U)</f>
        <v>-0.0099737831984498</v>
      </c>
      <c r="P188" s="41" t="n">
        <f aca="false">1-O188</f>
        <v>1.00997378319845</v>
      </c>
      <c r="Q188" s="45" t="n">
        <f aca="false">G188/U+(N-G188)/D</f>
        <v>8.01187214611871</v>
      </c>
    </row>
    <row r="189" customFormat="false" ht="12.75" hidden="false" customHeight="false" outlineLevel="0" collapsed="false">
      <c r="G189" s="40" t="n">
        <f aca="false">G188-1</f>
        <v>-176</v>
      </c>
      <c r="H189" s="41" t="e">
        <f aca="false">(D/U)*(U+(N-G189)*H188)/G189</f>
        <v>#DIV/0!</v>
      </c>
      <c r="I189" s="41" t="e">
        <f aca="true">OFFSET($H$9,G189-1,0)</f>
        <v>#VALUE!</v>
      </c>
      <c r="J189" s="42" t="str">
        <f aca="false">IF(ISERR(U*(D+(N-G189)*J188)/(D*$G189)),"",U*(D+(N-G189)*J188)/(D*$G189))</f>
        <v/>
      </c>
      <c r="K189" s="43" t="n">
        <f aca="false">K188*Ratio*(G189+1)/(N-G189)</f>
        <v>-0</v>
      </c>
      <c r="L189" s="44" t="n">
        <f aca="false">L188+K189</f>
        <v>1</v>
      </c>
      <c r="M189" s="45" t="n">
        <f aca="false">1/Q189</f>
        <v>0.124121514395829</v>
      </c>
      <c r="N189" s="41" t="n">
        <f aca="false">K189/M189</f>
        <v>-0</v>
      </c>
      <c r="O189" s="41" t="n">
        <f aca="false">G189/(Q189*U)</f>
        <v>-0.00997506234413966</v>
      </c>
      <c r="P189" s="41" t="n">
        <f aca="false">1-O189</f>
        <v>1.00997506234414</v>
      </c>
      <c r="Q189" s="45" t="n">
        <f aca="false">G189/U+(N-G189)/D</f>
        <v>8.0566210045662</v>
      </c>
    </row>
    <row r="190" customFormat="false" ht="12.75" hidden="false" customHeight="false" outlineLevel="0" collapsed="false">
      <c r="G190" s="40" t="n">
        <f aca="false">G189-1</f>
        <v>-177</v>
      </c>
      <c r="H190" s="41" t="e">
        <f aca="false">(D/U)*(U+(N-G190)*H189)/G190</f>
        <v>#DIV/0!</v>
      </c>
      <c r="I190" s="41" t="e">
        <f aca="true">OFFSET($H$9,G190-1,0)</f>
        <v>#VALUE!</v>
      </c>
      <c r="J190" s="42" t="str">
        <f aca="false">IF(ISERR(U*(D+(N-G190)*J189)/(D*$G190)),"",U*(D+(N-G190)*J189)/(D*$G190))</f>
        <v/>
      </c>
      <c r="K190" s="43" t="n">
        <f aca="false">K189*Ratio*(G190+1)/(N-G190)</f>
        <v>0</v>
      </c>
      <c r="L190" s="44" t="n">
        <f aca="false">L189+K190</f>
        <v>1</v>
      </c>
      <c r="M190" s="45" t="n">
        <f aca="false">1/Q190</f>
        <v>0.123435914778492</v>
      </c>
      <c r="N190" s="41" t="n">
        <f aca="false">K190/M190</f>
        <v>0</v>
      </c>
      <c r="O190" s="41" t="n">
        <f aca="false">G190/(Q190*U)</f>
        <v>-0.00997632735880961</v>
      </c>
      <c r="P190" s="41" t="n">
        <f aca="false">1-O190</f>
        <v>1.00997632735881</v>
      </c>
      <c r="Q190" s="45" t="n">
        <f aca="false">G190/U+(N-G190)/D</f>
        <v>8.10136986301369</v>
      </c>
    </row>
    <row r="191" customFormat="false" ht="12.75" hidden="false" customHeight="false" outlineLevel="0" collapsed="false">
      <c r="G191" s="40" t="n">
        <f aca="false">G190-1</f>
        <v>-178</v>
      </c>
      <c r="H191" s="41" t="e">
        <f aca="false">(D/U)*(U+(N-G191)*H190)/G191</f>
        <v>#DIV/0!</v>
      </c>
      <c r="I191" s="41" t="e">
        <f aca="true">OFFSET($H$9,G191-1,0)</f>
        <v>#VALUE!</v>
      </c>
      <c r="J191" s="42" t="str">
        <f aca="false">IF(ISERR(U*(D+(N-G191)*J190)/(D*$G191)),"",U*(D+(N-G191)*J190)/(D*$G191))</f>
        <v/>
      </c>
      <c r="K191" s="43" t="n">
        <f aca="false">K190*Ratio*(G191+1)/(N-G191)</f>
        <v>-0</v>
      </c>
      <c r="L191" s="44" t="n">
        <f aca="false">L190+K191</f>
        <v>1</v>
      </c>
      <c r="M191" s="45" t="n">
        <f aca="false">1/Q191</f>
        <v>0.122757847533632</v>
      </c>
      <c r="N191" s="41" t="n">
        <f aca="false">K191/M191</f>
        <v>-0</v>
      </c>
      <c r="O191" s="41" t="n">
        <f aca="false">G191/(Q191*U)</f>
        <v>-0.00997757847533633</v>
      </c>
      <c r="P191" s="41" t="n">
        <f aca="false">1-O191</f>
        <v>1.00997757847534</v>
      </c>
      <c r="Q191" s="45" t="n">
        <f aca="false">G191/U+(N-G191)/D</f>
        <v>8.14611872146118</v>
      </c>
    </row>
    <row r="192" customFormat="false" ht="12.75" hidden="false" customHeight="false" outlineLevel="0" collapsed="false">
      <c r="G192" s="40" t="n">
        <f aca="false">G191-1</f>
        <v>-179</v>
      </c>
      <c r="H192" s="41" t="e">
        <f aca="false">(D/U)*(U+(N-G192)*H191)/G192</f>
        <v>#DIV/0!</v>
      </c>
      <c r="I192" s="41" t="e">
        <f aca="true">OFFSET($H$9,G192-1,0)</f>
        <v>#VALUE!</v>
      </c>
      <c r="J192" s="42" t="str">
        <f aca="false">IF(ISERR(U*(D+(N-G192)*J191)/(D*$G192)),"",U*(D+(N-G192)*J191)/(D*$G192))</f>
        <v/>
      </c>
      <c r="K192" s="43" t="n">
        <f aca="false">K191*Ratio*(G192+1)/(N-G192)</f>
        <v>0</v>
      </c>
      <c r="L192" s="44" t="n">
        <f aca="false">L191+K192</f>
        <v>1</v>
      </c>
      <c r="M192" s="45" t="n">
        <f aca="false">1/Q192</f>
        <v>0.12208718920727</v>
      </c>
      <c r="N192" s="41" t="n">
        <f aca="false">K192/M192</f>
        <v>0</v>
      </c>
      <c r="O192" s="41" t="n">
        <f aca="false">G192/(Q192*U)</f>
        <v>-0.00997881592150742</v>
      </c>
      <c r="P192" s="41" t="n">
        <f aca="false">1-O192</f>
        <v>1.00997881592151</v>
      </c>
      <c r="Q192" s="45" t="n">
        <f aca="false">G192/U+(N-G192)/D</f>
        <v>8.19086757990867</v>
      </c>
    </row>
    <row r="193" customFormat="false" ht="12.75" hidden="false" customHeight="false" outlineLevel="0" collapsed="false">
      <c r="G193" s="40" t="n">
        <f aca="false">G192-1</f>
        <v>-180</v>
      </c>
      <c r="H193" s="41" t="e">
        <f aca="false">(D/U)*(U+(N-G193)*H192)/G193</f>
        <v>#DIV/0!</v>
      </c>
      <c r="I193" s="41" t="e">
        <f aca="true">OFFSET($H$9,G193-1,0)</f>
        <v>#VALUE!</v>
      </c>
      <c r="J193" s="42" t="str">
        <f aca="false">IF(ISERR(U*(D+(N-G193)*J192)/(D*$G193)),"",U*(D+(N-G193)*J192)/(D*$G193))</f>
        <v/>
      </c>
      <c r="K193" s="43" t="n">
        <f aca="false">K192*Ratio*(G193+1)/(N-G193)</f>
        <v>-0</v>
      </c>
      <c r="L193" s="44" t="n">
        <f aca="false">L192+K193</f>
        <v>1</v>
      </c>
      <c r="M193" s="45" t="n">
        <f aca="false">1/Q193</f>
        <v>0.12142381902861</v>
      </c>
      <c r="N193" s="41" t="n">
        <f aca="false">K193/M193</f>
        <v>-0</v>
      </c>
      <c r="O193" s="41" t="n">
        <f aca="false">G193/(Q193*U)</f>
        <v>-0.00998003992015969</v>
      </c>
      <c r="P193" s="41" t="n">
        <f aca="false">1-O193</f>
        <v>1.00998003992016</v>
      </c>
      <c r="Q193" s="45" t="n">
        <f aca="false">G193/U+(N-G193)/D</f>
        <v>8.23561643835616</v>
      </c>
    </row>
    <row r="194" customFormat="false" ht="12.75" hidden="false" customHeight="false" outlineLevel="0" collapsed="false">
      <c r="G194" s="40" t="n">
        <f aca="false">G193-1</f>
        <v>-181</v>
      </c>
      <c r="H194" s="41" t="e">
        <f aca="false">(D/U)*(U+(N-G194)*H193)/G194</f>
        <v>#DIV/0!</v>
      </c>
      <c r="I194" s="41" t="e">
        <f aca="true">OFFSET($H$9,G194-1,0)</f>
        <v>#VALUE!</v>
      </c>
      <c r="J194" s="42" t="str">
        <f aca="false">IF(ISERR(U*(D+(N-G194)*J193)/(D*$G194)),"",U*(D+(N-G194)*J193)/(D*$G194))</f>
        <v/>
      </c>
      <c r="K194" s="43" t="n">
        <f aca="false">K193*Ratio*(G194+1)/(N-G194)</f>
        <v>0</v>
      </c>
      <c r="L194" s="44" t="n">
        <f aca="false">L193+K194</f>
        <v>1</v>
      </c>
      <c r="M194" s="45" t="n">
        <f aca="false">1/Q194</f>
        <v>0.120767618837543</v>
      </c>
      <c r="N194" s="41" t="n">
        <f aca="false">K194/M194</f>
        <v>0</v>
      </c>
      <c r="O194" s="41" t="n">
        <f aca="false">G194/(Q194*U)</f>
        <v>-0.0099812506893129</v>
      </c>
      <c r="P194" s="41" t="n">
        <f aca="false">1-O194</f>
        <v>1.00998125068931</v>
      </c>
      <c r="Q194" s="45" t="n">
        <f aca="false">G194/U+(N-G194)/D</f>
        <v>8.28036529680365</v>
      </c>
    </row>
    <row r="195" customFormat="false" ht="12.75" hidden="false" customHeight="false" outlineLevel="0" collapsed="false">
      <c r="G195" s="40" t="n">
        <f aca="false">G194-1</f>
        <v>-182</v>
      </c>
      <c r="H195" s="41" t="e">
        <f aca="false">(D/U)*(U+(N-G195)*H194)/G195</f>
        <v>#DIV/0!</v>
      </c>
      <c r="I195" s="41" t="e">
        <f aca="true">OFFSET($H$9,G195-1,0)</f>
        <v>#VALUE!</v>
      </c>
      <c r="J195" s="42" t="str">
        <f aca="false">IF(ISERR(U*(D+(N-G195)*J194)/(D*$G195)),"",U*(D+(N-G195)*J194)/(D*$G195))</f>
        <v/>
      </c>
      <c r="K195" s="43" t="n">
        <f aca="false">K194*Ratio*(G195+1)/(N-G195)</f>
        <v>-0</v>
      </c>
      <c r="L195" s="44" t="n">
        <f aca="false">L194+K195</f>
        <v>1</v>
      </c>
      <c r="M195" s="45" t="n">
        <f aca="false">1/Q195</f>
        <v>0.12011847301448</v>
      </c>
      <c r="N195" s="41" t="n">
        <f aca="false">K195/M195</f>
        <v>-0</v>
      </c>
      <c r="O195" s="41" t="n">
        <f aca="false">G195/(Q195*U)</f>
        <v>-0.00998244844229927</v>
      </c>
      <c r="P195" s="41" t="n">
        <f aca="false">1-O195</f>
        <v>1.0099824484423</v>
      </c>
      <c r="Q195" s="45" t="n">
        <f aca="false">G195/U+(N-G195)/D</f>
        <v>8.32511415525113</v>
      </c>
    </row>
    <row r="196" customFormat="false" ht="12.75" hidden="false" customHeight="false" outlineLevel="0" collapsed="false">
      <c r="G196" s="40" t="n">
        <f aca="false">G195-1</f>
        <v>-183</v>
      </c>
      <c r="H196" s="41" t="e">
        <f aca="false">(D/U)*(U+(N-G196)*H195)/G196</f>
        <v>#DIV/0!</v>
      </c>
      <c r="I196" s="41" t="e">
        <f aca="true">OFFSET($H$9,G196-1,0)</f>
        <v>#VALUE!</v>
      </c>
      <c r="J196" s="42" t="str">
        <f aca="false">IF(ISERR(U*(D+(N-G196)*J195)/(D*$G196)),"",U*(D+(N-G196)*J195)/(D*$G196))</f>
        <v/>
      </c>
      <c r="K196" s="43" t="n">
        <f aca="false">K195*Ratio*(G196+1)/(N-G196)</f>
        <v>0</v>
      </c>
      <c r="L196" s="44" t="n">
        <f aca="false">L195+K196</f>
        <v>1</v>
      </c>
      <c r="M196" s="45" t="n">
        <f aca="false">1/Q196</f>
        <v>0.119476268412439</v>
      </c>
      <c r="N196" s="41" t="n">
        <f aca="false">K196/M196</f>
        <v>0</v>
      </c>
      <c r="O196" s="41" t="n">
        <f aca="false">G196/(Q196*U)</f>
        <v>-0.00998363338788872</v>
      </c>
      <c r="P196" s="41" t="n">
        <f aca="false">1-O196</f>
        <v>1.00998363338789</v>
      </c>
      <c r="Q196" s="45" t="n">
        <f aca="false">G196/U+(N-G196)/D</f>
        <v>8.36986301369862</v>
      </c>
    </row>
    <row r="197" customFormat="false" ht="12.75" hidden="false" customHeight="false" outlineLevel="0" collapsed="false">
      <c r="G197" s="40" t="n">
        <f aca="false">G196-1</f>
        <v>-184</v>
      </c>
      <c r="H197" s="41" t="e">
        <f aca="false">(D/U)*(U+(N-G197)*H196)/G197</f>
        <v>#DIV/0!</v>
      </c>
      <c r="I197" s="41" t="e">
        <f aca="true">OFFSET($H$9,G197-1,0)</f>
        <v>#VALUE!</v>
      </c>
      <c r="J197" s="42" t="str">
        <f aca="false">IF(ISERR(U*(D+(N-G197)*J196)/(D*$G197)),"",U*(D+(N-G197)*J196)/(D*$G197))</f>
        <v/>
      </c>
      <c r="K197" s="43" t="n">
        <f aca="false">K196*Ratio*(G197+1)/(N-G197)</f>
        <v>-0</v>
      </c>
      <c r="L197" s="44" t="n">
        <f aca="false">L196+K197</f>
        <v>1</v>
      </c>
      <c r="M197" s="45" t="n">
        <f aca="false">1/Q197</f>
        <v>0.118840894291296</v>
      </c>
      <c r="N197" s="41" t="n">
        <f aca="false">K197/M197</f>
        <v>-0</v>
      </c>
      <c r="O197" s="41" t="n">
        <f aca="false">G197/(Q197*U)</f>
        <v>-0.00998480573041026</v>
      </c>
      <c r="P197" s="41" t="n">
        <f aca="false">1-O197</f>
        <v>1.00998480573041</v>
      </c>
      <c r="Q197" s="45" t="n">
        <f aca="false">G197/U+(N-G197)/D</f>
        <v>8.41461187214611</v>
      </c>
    </row>
    <row r="198" customFormat="false" ht="12.75" hidden="false" customHeight="false" outlineLevel="0" collapsed="false">
      <c r="G198" s="40" t="n">
        <f aca="false">G197-1</f>
        <v>-185</v>
      </c>
      <c r="H198" s="41" t="e">
        <f aca="false">(D/U)*(U+(N-G198)*H197)/G198</f>
        <v>#DIV/0!</v>
      </c>
      <c r="I198" s="41" t="e">
        <f aca="true">OFFSET($H$9,G198-1,0)</f>
        <v>#VALUE!</v>
      </c>
      <c r="J198" s="42" t="str">
        <f aca="false">IF(ISERR(U*(D+(N-G198)*J197)/(D*$G198)),"",U*(D+(N-G198)*J197)/(D*$G198))</f>
        <v/>
      </c>
      <c r="K198" s="43" t="n">
        <f aca="false">K197*Ratio*(G198+1)/(N-G198)</f>
        <v>0</v>
      </c>
      <c r="L198" s="44" t="n">
        <f aca="false">L197+K198</f>
        <v>1</v>
      </c>
      <c r="M198" s="45" t="n">
        <f aca="false">1/Q198</f>
        <v>0.118212242254129</v>
      </c>
      <c r="N198" s="41" t="n">
        <f aca="false">K198/M198</f>
        <v>0</v>
      </c>
      <c r="O198" s="41" t="n">
        <f aca="false">G198/(Q198*U)</f>
        <v>-0.00998596566986938</v>
      </c>
      <c r="P198" s="41" t="n">
        <f aca="false">1-O198</f>
        <v>1.00998596566987</v>
      </c>
      <c r="Q198" s="45" t="n">
        <f aca="false">G198/U+(N-G198)/D</f>
        <v>8.4593607305936</v>
      </c>
    </row>
    <row r="199" customFormat="false" ht="12.75" hidden="false" customHeight="false" outlineLevel="0" collapsed="false">
      <c r="G199" s="40" t="n">
        <f aca="false">G198-1</f>
        <v>-186</v>
      </c>
      <c r="H199" s="41" t="e">
        <f aca="false">(D/U)*(U+(N-G199)*H198)/G199</f>
        <v>#DIV/0!</v>
      </c>
      <c r="I199" s="41" t="e">
        <f aca="true">OFFSET($H$9,G199-1,0)</f>
        <v>#VALUE!</v>
      </c>
      <c r="J199" s="42" t="str">
        <f aca="false">IF(ISERR(U*(D+(N-G199)*J198)/(D*$G199)),"",U*(D+(N-G199)*J198)/(D*$G199))</f>
        <v/>
      </c>
      <c r="K199" s="43" t="n">
        <f aca="false">K198*Ratio*(G199+1)/(N-G199)</f>
        <v>-0</v>
      </c>
      <c r="L199" s="44" t="n">
        <f aca="false">L198+K199</f>
        <v>1</v>
      </c>
      <c r="M199" s="45" t="n">
        <f aca="false">1/Q199</f>
        <v>0.117590206185567</v>
      </c>
      <c r="N199" s="41" t="n">
        <f aca="false">K199/M199</f>
        <v>-0</v>
      </c>
      <c r="O199" s="41" t="n">
        <f aca="false">G199/(Q199*U)</f>
        <v>-0.00998711340206187</v>
      </c>
      <c r="P199" s="41" t="n">
        <f aca="false">1-O199</f>
        <v>1.00998711340206</v>
      </c>
      <c r="Q199" s="45" t="n">
        <f aca="false">G199/U+(N-G199)/D</f>
        <v>8.50410958904109</v>
      </c>
    </row>
    <row r="200" customFormat="false" ht="12.75" hidden="false" customHeight="false" outlineLevel="0" collapsed="false">
      <c r="G200" s="40" t="n">
        <f aca="false">G199-1</f>
        <v>-187</v>
      </c>
      <c r="H200" s="41" t="e">
        <f aca="false">(D/U)*(U+(N-G200)*H199)/G200</f>
        <v>#DIV/0!</v>
      </c>
      <c r="I200" s="41" t="e">
        <f aca="true">OFFSET($H$9,G200-1,0)</f>
        <v>#VALUE!</v>
      </c>
      <c r="J200" s="42" t="str">
        <f aca="false">IF(ISERR(U*(D+(N-G200)*J199)/(D*$G200)),"",U*(D+(N-G200)*J199)/(D*$G200))</f>
        <v/>
      </c>
      <c r="K200" s="43" t="n">
        <f aca="false">K199*Ratio*(G200+1)/(N-G200)</f>
        <v>0</v>
      </c>
      <c r="L200" s="44" t="n">
        <f aca="false">L199+K200</f>
        <v>1</v>
      </c>
      <c r="M200" s="45" t="n">
        <f aca="false">1/Q200</f>
        <v>0.116974682192074</v>
      </c>
      <c r="N200" s="41" t="n">
        <f aca="false">K200/M200</f>
        <v>0</v>
      </c>
      <c r="O200" s="41" t="n">
        <f aca="false">G200/(Q200*U)</f>
        <v>-0.00998824911868391</v>
      </c>
      <c r="P200" s="41" t="n">
        <f aca="false">1-O200</f>
        <v>1.00998824911868</v>
      </c>
      <c r="Q200" s="45" t="n">
        <f aca="false">G200/U+(N-G200)/D</f>
        <v>8.54885844748858</v>
      </c>
    </row>
    <row r="201" customFormat="false" ht="12.75" hidden="false" customHeight="false" outlineLevel="0" collapsed="false">
      <c r="G201" s="40" t="n">
        <f aca="false">G200-1</f>
        <v>-188</v>
      </c>
      <c r="H201" s="41" t="e">
        <f aca="false">(D/U)*(U+(N-G201)*H200)/G201</f>
        <v>#DIV/0!</v>
      </c>
      <c r="I201" s="41" t="e">
        <f aca="true">OFFSET($H$9,G201-1,0)</f>
        <v>#VALUE!</v>
      </c>
      <c r="J201" s="42" t="str">
        <f aca="false">IF(ISERR(U*(D+(N-G201)*J200)/(D*$G201)),"",U*(D+(N-G201)*J200)/(D*$G201))</f>
        <v/>
      </c>
      <c r="K201" s="43" t="n">
        <f aca="false">K200*Ratio*(G201+1)/(N-G201)</f>
        <v>-0</v>
      </c>
      <c r="L201" s="44" t="n">
        <f aca="false">L200+K201</f>
        <v>1</v>
      </c>
      <c r="M201" s="45" t="n">
        <f aca="false">1/Q201</f>
        <v>0.116365568544102</v>
      </c>
      <c r="N201" s="41" t="n">
        <f aca="false">K201/M201</f>
        <v>-0</v>
      </c>
      <c r="O201" s="41" t="n">
        <f aca="false">G201/(Q201*U)</f>
        <v>-0.00998937300743891</v>
      </c>
      <c r="P201" s="41" t="n">
        <f aca="false">1-O201</f>
        <v>1.00998937300744</v>
      </c>
      <c r="Q201" s="45" t="n">
        <f aca="false">G201/U+(N-G201)/D</f>
        <v>8.59360730593606</v>
      </c>
    </row>
    <row r="202" customFormat="false" ht="12.75" hidden="false" customHeight="false" outlineLevel="0" collapsed="false">
      <c r="G202" s="40" t="n">
        <f aca="false">G201-1</f>
        <v>-189</v>
      </c>
      <c r="H202" s="41" t="e">
        <f aca="false">(D/U)*(U+(N-G202)*H201)/G202</f>
        <v>#DIV/0!</v>
      </c>
      <c r="I202" s="41" t="e">
        <f aca="true">OFFSET($H$9,G202-1,0)</f>
        <v>#VALUE!</v>
      </c>
      <c r="J202" s="42" t="str">
        <f aca="false">IF(ISERR(U*(D+(N-G202)*J201)/(D*$G202)),"",U*(D+(N-G202)*J201)/(D*$G202))</f>
        <v/>
      </c>
      <c r="K202" s="43" t="n">
        <f aca="false">K201*Ratio*(G202+1)/(N-G202)</f>
        <v>0</v>
      </c>
      <c r="L202" s="44" t="n">
        <f aca="false">L201+K202</f>
        <v>1</v>
      </c>
      <c r="M202" s="45" t="n">
        <f aca="false">1/Q202</f>
        <v>0.115762765620045</v>
      </c>
      <c r="N202" s="41" t="n">
        <f aca="false">K202/M202</f>
        <v>0</v>
      </c>
      <c r="O202" s="41" t="n">
        <f aca="false">G202/(Q202*U)</f>
        <v>-0.00999048525214083</v>
      </c>
      <c r="P202" s="41" t="n">
        <f aca="false">1-O202</f>
        <v>1.00999048525214</v>
      </c>
      <c r="Q202" s="45" t="n">
        <f aca="false">G202/U+(N-G202)/D</f>
        <v>8.63835616438355</v>
      </c>
    </row>
    <row r="203" customFormat="false" ht="12.75" hidden="false" customHeight="false" outlineLevel="0" collapsed="false">
      <c r="G203" s="40" t="n">
        <f aca="false">G202-1</f>
        <v>-190</v>
      </c>
      <c r="H203" s="41" t="e">
        <f aca="false">(D/U)*(U+(N-G203)*H202)/G203</f>
        <v>#DIV/0!</v>
      </c>
      <c r="I203" s="41" t="e">
        <f aca="true">OFFSET($H$9,G203-1,0)</f>
        <v>#VALUE!</v>
      </c>
      <c r="J203" s="42" t="str">
        <f aca="false">IF(ISERR(U*(D+(N-G203)*J202)/(D*$G203)),"",U*(D+(N-G203)*J202)/(D*$G203))</f>
        <v/>
      </c>
      <c r="K203" s="43" t="n">
        <f aca="false">K202*Ratio*(G203+1)/(N-G203)</f>
        <v>-0</v>
      </c>
      <c r="L203" s="44" t="n">
        <f aca="false">L202+K203</f>
        <v>1</v>
      </c>
      <c r="M203" s="45" t="n">
        <f aca="false">1/Q203</f>
        <v>0.115166175851914</v>
      </c>
      <c r="N203" s="41" t="n">
        <f aca="false">K203/M203</f>
        <v>-0</v>
      </c>
      <c r="O203" s="41" t="n">
        <f aca="false">G203/(Q203*U)</f>
        <v>-0.00999158603281448</v>
      </c>
      <c r="P203" s="41" t="n">
        <f aca="false">1-O203</f>
        <v>1.00999158603281</v>
      </c>
      <c r="Q203" s="45" t="n">
        <f aca="false">G203/U+(N-G203)/D</f>
        <v>8.68310502283104</v>
      </c>
    </row>
    <row r="204" customFormat="false" ht="12.75" hidden="false" customHeight="false" outlineLevel="0" collapsed="false">
      <c r="G204" s="40" t="n">
        <f aca="false">G203-1</f>
        <v>-191</v>
      </c>
      <c r="H204" s="41" t="e">
        <f aca="false">(D/U)*(U+(N-G204)*H203)/G204</f>
        <v>#DIV/0!</v>
      </c>
      <c r="I204" s="41" t="e">
        <f aca="true">OFFSET($H$9,G204-1,0)</f>
        <v>#VALUE!</v>
      </c>
      <c r="J204" s="42" t="str">
        <f aca="false">IF(ISERR(U*(D+(N-G204)*J203)/(D*$G204)),"",U*(D+(N-G204)*J203)/(D*$G204))</f>
        <v/>
      </c>
      <c r="K204" s="43" t="n">
        <f aca="false">K203*Ratio*(G204+1)/(N-G204)</f>
        <v>0</v>
      </c>
      <c r="L204" s="44" t="n">
        <f aca="false">L203+K204</f>
        <v>1</v>
      </c>
      <c r="M204" s="45" t="n">
        <f aca="false">1/Q204</f>
        <v>0.114575703672701</v>
      </c>
      <c r="N204" s="41" t="n">
        <f aca="false">K204/M204</f>
        <v>0</v>
      </c>
      <c r="O204" s="41" t="n">
        <f aca="false">G204/(Q204*U)</f>
        <v>-0.00999267552579262</v>
      </c>
      <c r="P204" s="41" t="n">
        <f aca="false">1-O204</f>
        <v>1.00999267552579</v>
      </c>
      <c r="Q204" s="45" t="n">
        <f aca="false">G204/U+(N-G204)/D</f>
        <v>8.72785388127853</v>
      </c>
    </row>
    <row r="205" customFormat="false" ht="12.75" hidden="false" customHeight="false" outlineLevel="0" collapsed="false">
      <c r="G205" s="40" t="n">
        <f aca="false">G204-1</f>
        <v>-192</v>
      </c>
      <c r="H205" s="41" t="e">
        <f aca="false">(D/U)*(U+(N-G205)*H204)/G205</f>
        <v>#DIV/0!</v>
      </c>
      <c r="I205" s="41" t="e">
        <f aca="true">OFFSET($H$9,G205-1,0)</f>
        <v>#VALUE!</v>
      </c>
      <c r="J205" s="42" t="str">
        <f aca="false">IF(ISERR(U*(D+(N-G205)*J204)/(D*$G205)),"",U*(D+(N-G205)*J204)/(D*$G205))</f>
        <v/>
      </c>
      <c r="K205" s="43" t="n">
        <f aca="false">K204*Ratio*(G205+1)/(N-G205)</f>
        <v>-0</v>
      </c>
      <c r="L205" s="44" t="n">
        <f aca="false">L204+K205</f>
        <v>1</v>
      </c>
      <c r="M205" s="45" t="n">
        <f aca="false">1/Q205</f>
        <v>0.113991255465334</v>
      </c>
      <c r="N205" s="41" t="n">
        <f aca="false">K205/M205</f>
        <v>-0</v>
      </c>
      <c r="O205" s="41" t="n">
        <f aca="false">G205/(Q205*U)</f>
        <v>-0.00999375390381013</v>
      </c>
      <c r="P205" s="41" t="n">
        <f aca="false">1-O205</f>
        <v>1.00999375390381</v>
      </c>
      <c r="Q205" s="45" t="n">
        <f aca="false">G205/U+(N-G205)/D</f>
        <v>8.77260273972602</v>
      </c>
    </row>
    <row r="206" customFormat="false" ht="12.75" hidden="false" customHeight="false" outlineLevel="0" collapsed="false">
      <c r="G206" s="40" t="n">
        <f aca="false">G205-1</f>
        <v>-193</v>
      </c>
      <c r="H206" s="41" t="e">
        <f aca="false">(D/U)*(U+(N-G206)*H205)/G206</f>
        <v>#DIV/0!</v>
      </c>
      <c r="I206" s="41" t="e">
        <f aca="true">OFFSET($H$9,G206-1,0)</f>
        <v>#VALUE!</v>
      </c>
      <c r="J206" s="42" t="str">
        <f aca="false">IF(ISERR(U*(D+(N-G206)*J205)/(D*$G206)),"",U*(D+(N-G206)*J205)/(D*$G206))</f>
        <v/>
      </c>
      <c r="K206" s="43" t="n">
        <f aca="false">K205*Ratio*(G206+1)/(N-G206)</f>
        <v>0</v>
      </c>
      <c r="L206" s="44" t="n">
        <f aca="false">L205+K206</f>
        <v>1</v>
      </c>
      <c r="M206" s="45" t="n">
        <f aca="false">1/Q206</f>
        <v>0.113412739513206</v>
      </c>
      <c r="N206" s="41" t="n">
        <f aca="false">K206/M206</f>
        <v>0</v>
      </c>
      <c r="O206" s="41" t="n">
        <f aca="false">G206/(Q206*U)</f>
        <v>-0.0099948213360953</v>
      </c>
      <c r="P206" s="41" t="n">
        <f aca="false">1-O206</f>
        <v>1.0099948213361</v>
      </c>
      <c r="Q206" s="45" t="n">
        <f aca="false">G206/U+(N-G206)/D</f>
        <v>8.81735159817351</v>
      </c>
    </row>
    <row r="207" customFormat="false" ht="12.75" hidden="false" customHeight="false" outlineLevel="0" collapsed="false">
      <c r="G207" s="40" t="n">
        <f aca="false">G206-1</f>
        <v>-194</v>
      </c>
      <c r="H207" s="41" t="e">
        <f aca="false">(D/U)*(U+(N-G207)*H206)/G207</f>
        <v>#DIV/0!</v>
      </c>
      <c r="I207" s="41" t="e">
        <f aca="true">OFFSET($H$9,G207-1,0)</f>
        <v>#VALUE!</v>
      </c>
      <c r="J207" s="42" t="str">
        <f aca="false">IF(ISERR(U*(D+(N-G207)*J206)/(D*$G207)),"",U*(D+(N-G207)*J206)/(D*$G207))</f>
        <v/>
      </c>
      <c r="K207" s="43" t="n">
        <f aca="false">K206*Ratio*(G207+1)/(N-G207)</f>
        <v>-0</v>
      </c>
      <c r="L207" s="44" t="n">
        <f aca="false">L206+K207</f>
        <v>1</v>
      </c>
      <c r="M207" s="45" t="n">
        <f aca="false">1/Q207</f>
        <v>0.112840065952185</v>
      </c>
      <c r="N207" s="41" t="n">
        <f aca="false">K207/M207</f>
        <v>-0</v>
      </c>
      <c r="O207" s="41" t="n">
        <f aca="false">G207/(Q207*U)</f>
        <v>-0.00999587798845838</v>
      </c>
      <c r="P207" s="41" t="n">
        <f aca="false">1-O207</f>
        <v>1.00999587798846</v>
      </c>
      <c r="Q207" s="45" t="n">
        <f aca="false">G207/U+(N-G207)/D</f>
        <v>8.862100456621</v>
      </c>
    </row>
    <row r="208" customFormat="false" ht="12.75" hidden="false" customHeight="false" outlineLevel="0" collapsed="false">
      <c r="G208" s="40" t="n">
        <f aca="false">G207-1</f>
        <v>-195</v>
      </c>
      <c r="H208" s="41" t="e">
        <f aca="false">(D/U)*(U+(N-G208)*H207)/G208</f>
        <v>#DIV/0!</v>
      </c>
      <c r="I208" s="41" t="e">
        <f aca="true">OFFSET($H$9,G208-1,0)</f>
        <v>#VALUE!</v>
      </c>
      <c r="J208" s="42" t="str">
        <f aca="false">IF(ISERR(U*(D+(N-G208)*J207)/(D*$G208)),"",U*(D+(N-G208)*J207)/(D*$G208))</f>
        <v/>
      </c>
      <c r="K208" s="43" t="n">
        <f aca="false">K207*Ratio*(G208+1)/(N-G208)</f>
        <v>0</v>
      </c>
      <c r="L208" s="44" t="n">
        <f aca="false">L207+K208</f>
        <v>1</v>
      </c>
      <c r="M208" s="45" t="n">
        <f aca="false">1/Q208</f>
        <v>0.112273146724085</v>
      </c>
      <c r="N208" s="41" t="n">
        <f aca="false">K208/M208</f>
        <v>0</v>
      </c>
      <c r="O208" s="41" t="n">
        <f aca="false">G208/(Q208*U)</f>
        <v>-0.00999692402337743</v>
      </c>
      <c r="P208" s="41" t="n">
        <f aca="false">1-O208</f>
        <v>1.00999692402338</v>
      </c>
      <c r="Q208" s="45" t="n">
        <f aca="false">G208/U+(N-G208)/D</f>
        <v>8.90684931506848</v>
      </c>
    </row>
    <row r="209" customFormat="false" ht="12.75" hidden="false" customHeight="false" outlineLevel="0" collapsed="false">
      <c r="G209" s="40" t="n">
        <f aca="false">G208-1</f>
        <v>-196</v>
      </c>
      <c r="H209" s="41" t="e">
        <f aca="false">(D/U)*(U+(N-G209)*H208)/G209</f>
        <v>#DIV/0!</v>
      </c>
      <c r="I209" s="41" t="e">
        <f aca="true">OFFSET($H$9,G209-1,0)</f>
        <v>#VALUE!</v>
      </c>
      <c r="J209" s="42" t="str">
        <f aca="false">IF(ISERR(U*(D+(N-G209)*J208)/(D*$G209)),"",U*(D+(N-G209)*J208)/(D*$G209))</f>
        <v/>
      </c>
      <c r="K209" s="43" t="n">
        <f aca="false">K208*Ratio*(G209+1)/(N-G209)</f>
        <v>-0</v>
      </c>
      <c r="L209" s="44" t="n">
        <f aca="false">L208+K209</f>
        <v>1</v>
      </c>
      <c r="M209" s="45" t="n">
        <f aca="false">1/Q209</f>
        <v>0.111711895531524</v>
      </c>
      <c r="N209" s="41" t="n">
        <f aca="false">K209/M209</f>
        <v>-0</v>
      </c>
      <c r="O209" s="41" t="n">
        <f aca="false">G209/(Q209*U)</f>
        <v>-0.00999795960008163</v>
      </c>
      <c r="P209" s="41" t="n">
        <f aca="false">1-O209</f>
        <v>1.00999795960008</v>
      </c>
      <c r="Q209" s="45" t="n">
        <f aca="false">G209/U+(N-G209)/D</f>
        <v>8.95159817351597</v>
      </c>
    </row>
    <row r="210" customFormat="false" ht="12.75" hidden="false" customHeight="false" outlineLevel="0" collapsed="false">
      <c r="G210" s="40" t="n">
        <f aca="false">G209-1</f>
        <v>-197</v>
      </c>
      <c r="H210" s="41" t="e">
        <f aca="false">(D/U)*(U+(N-G210)*H209)/G210</f>
        <v>#DIV/0!</v>
      </c>
      <c r="I210" s="41" t="e">
        <f aca="true">OFFSET($H$9,G210-1,0)</f>
        <v>#VALUE!</v>
      </c>
      <c r="J210" s="42" t="str">
        <f aca="false">IF(ISERR(U*(D+(N-G210)*J209)/(D*$G210)),"",U*(D+(N-G210)*J209)/(D*$G210))</f>
        <v/>
      </c>
      <c r="K210" s="43" t="n">
        <f aca="false">K209*Ratio*(G210+1)/(N-G210)</f>
        <v>0</v>
      </c>
      <c r="L210" s="44" t="n">
        <f aca="false">L209+K210</f>
        <v>1</v>
      </c>
      <c r="M210" s="45" t="n">
        <f aca="false">1/Q210</f>
        <v>0.111156227794133</v>
      </c>
      <c r="N210" s="41" t="n">
        <f aca="false">K210/M210</f>
        <v>0</v>
      </c>
      <c r="O210" s="41" t="n">
        <f aca="false">G210/(Q210*U)</f>
        <v>-0.00999898487463203</v>
      </c>
      <c r="P210" s="41" t="n">
        <f aca="false">1-O210</f>
        <v>1.00999898487463</v>
      </c>
      <c r="Q210" s="45" t="n">
        <f aca="false">G210/U+(N-G210)/D</f>
        <v>8.99634703196346</v>
      </c>
    </row>
    <row r="211" customFormat="false" ht="12.75" hidden="false" customHeight="false" outlineLevel="0" collapsed="false">
      <c r="G211" s="40" t="n">
        <f aca="false">G210-1</f>
        <v>-198</v>
      </c>
      <c r="H211" s="41" t="e">
        <f aca="false">(D/U)*(U+(N-G211)*H210)/G211</f>
        <v>#DIV/0!</v>
      </c>
      <c r="I211" s="41" t="e">
        <f aca="true">OFFSET($H$9,G211-1,0)</f>
        <v>#VALUE!</v>
      </c>
      <c r="J211" s="42" t="str">
        <f aca="false">IF(ISERR(U*(D+(N-G211)*J210)/(D*$G211)),"",U*(D+(N-G211)*J210)/(D*$G211))</f>
        <v/>
      </c>
      <c r="K211" s="43" t="n">
        <f aca="false">K210*Ratio*(G211+1)/(N-G211)</f>
        <v>-0</v>
      </c>
      <c r="L211" s="44" t="n">
        <f aca="false">L210+K211</f>
        <v>1</v>
      </c>
      <c r="M211" s="45" t="n">
        <f aca="false">1/Q211</f>
        <v>0.110606060606061</v>
      </c>
      <c r="N211" s="41" t="n">
        <f aca="false">K211/M211</f>
        <v>-0</v>
      </c>
      <c r="O211" s="41" t="n">
        <f aca="false">G211/(Q211*U)</f>
        <v>-0.01</v>
      </c>
      <c r="P211" s="41" t="n">
        <f aca="false">1-O211</f>
        <v>1.01</v>
      </c>
      <c r="Q211" s="45" t="n">
        <f aca="false">G211/U+(N-G211)/D</f>
        <v>9.04109589041095</v>
      </c>
    </row>
    <row r="212" customFormat="false" ht="12.75" hidden="false" customHeight="false" outlineLevel="0" collapsed="false">
      <c r="G212" s="40" t="n">
        <f aca="false">G211-1</f>
        <v>-199</v>
      </c>
      <c r="H212" s="41" t="e">
        <f aca="false">(D/U)*(U+(N-G212)*H211)/G212</f>
        <v>#DIV/0!</v>
      </c>
      <c r="I212" s="41" t="e">
        <f aca="true">OFFSET($H$9,G212-1,0)</f>
        <v>#VALUE!</v>
      </c>
      <c r="J212" s="42" t="str">
        <f aca="false">IF(ISERR(U*(D+(N-G212)*J211)/(D*$G212)),"",U*(D+(N-G212)*J211)/(D*$G212))</f>
        <v/>
      </c>
      <c r="K212" s="43" t="n">
        <f aca="false">K211*Ratio*(G212+1)/(N-G212)</f>
        <v>0</v>
      </c>
      <c r="L212" s="44" t="n">
        <f aca="false">L211+K212</f>
        <v>1</v>
      </c>
      <c r="M212" s="45" t="n">
        <f aca="false">1/Q212</f>
        <v>0.110061312694743</v>
      </c>
      <c r="N212" s="41" t="n">
        <f aca="false">K212/M212</f>
        <v>0</v>
      </c>
      <c r="O212" s="41" t="n">
        <f aca="false">G212/(Q212*U)</f>
        <v>-0.0100010051261433</v>
      </c>
      <c r="P212" s="41" t="n">
        <f aca="false">1-O212</f>
        <v>1.01000100512614</v>
      </c>
      <c r="Q212" s="45" t="n">
        <f aca="false">G212/U+(N-G212)/D</f>
        <v>9.08584474885844</v>
      </c>
    </row>
    <row r="213" customFormat="false" ht="12.75" hidden="false" customHeight="false" outlineLevel="0" collapsed="false">
      <c r="G213" s="40" t="n">
        <f aca="false">G212-1</f>
        <v>-200</v>
      </c>
      <c r="H213" s="41" t="e">
        <f aca="false">(D/U)*(U+(N-G213)*H212)/G213</f>
        <v>#DIV/0!</v>
      </c>
      <c r="I213" s="41" t="e">
        <f aca="true">OFFSET($H$9,G213-1,0)</f>
        <v>#VALUE!</v>
      </c>
      <c r="J213" s="42" t="str">
        <f aca="false">IF(ISERR(U*(D+(N-G213)*J212)/(D*$G213)),"",U*(D+(N-G213)*J212)/(D*$G213))</f>
        <v/>
      </c>
      <c r="K213" s="43" t="n">
        <f aca="false">K212*Ratio*(G213+1)/(N-G213)</f>
        <v>-0</v>
      </c>
      <c r="L213" s="44" t="n">
        <f aca="false">L212+K213</f>
        <v>1</v>
      </c>
      <c r="M213" s="45" t="n">
        <f aca="false">1/Q213</f>
        <v>0.109521904380876</v>
      </c>
      <c r="N213" s="41" t="n">
        <f aca="false">K213/M213</f>
        <v>-0</v>
      </c>
      <c r="O213" s="41" t="n">
        <f aca="false">G213/(Q213*U)</f>
        <v>-0.01000200040008</v>
      </c>
      <c r="P213" s="41" t="n">
        <f aca="false">1-O213</f>
        <v>1.01000200040008</v>
      </c>
      <c r="Q213" s="45" t="n">
        <f aca="false">G213/U+(N-G213)/D</f>
        <v>9.13059360730593</v>
      </c>
    </row>
    <row r="214" customFormat="false" ht="12.75" hidden="false" customHeight="false" outlineLevel="0" collapsed="false">
      <c r="G214" s="40" t="n">
        <f aca="false">G213-1</f>
        <v>-201</v>
      </c>
      <c r="H214" s="41" t="e">
        <f aca="false">(D/U)*(U+(N-G214)*H213)/G214</f>
        <v>#DIV/0!</v>
      </c>
      <c r="I214" s="41" t="e">
        <f aca="true">OFFSET($H$9,G214-1,0)</f>
        <v>#VALUE!</v>
      </c>
      <c r="J214" s="42" t="str">
        <f aca="false">IF(ISERR(U*(D+(N-G214)*J213)/(D*$G214)),"",U*(D+(N-G214)*J213)/(D*$G214))</f>
        <v/>
      </c>
      <c r="K214" s="43" t="n">
        <f aca="false">K213*Ratio*(G214+1)/(N-G214)</f>
        <v>0</v>
      </c>
      <c r="L214" s="44" t="n">
        <f aca="false">L213+K214</f>
        <v>1</v>
      </c>
      <c r="M214" s="45" t="n">
        <f aca="false">1/Q214</f>
        <v>0.108987757539564</v>
      </c>
      <c r="N214" s="41" t="n">
        <f aca="false">K214/M214</f>
        <v>0</v>
      </c>
      <c r="O214" s="41" t="n">
        <f aca="false">G214/(Q214*U)</f>
        <v>-0.01000298596596</v>
      </c>
      <c r="P214" s="41" t="n">
        <f aca="false">1-O214</f>
        <v>1.01000298596596</v>
      </c>
      <c r="Q214" s="45" t="n">
        <f aca="false">G214/U+(N-G214)/D</f>
        <v>9.17534246575342</v>
      </c>
    </row>
    <row r="215" customFormat="false" ht="12.75" hidden="false" customHeight="false" outlineLevel="0" collapsed="false">
      <c r="G215" s="40" t="n">
        <f aca="false">G214-1</f>
        <v>-202</v>
      </c>
      <c r="H215" s="41" t="e">
        <f aca="false">(D/U)*(U+(N-G215)*H214)/G215</f>
        <v>#DIV/0!</v>
      </c>
      <c r="I215" s="41" t="e">
        <f aca="true">OFFSET($H$9,G215-1,0)</f>
        <v>#VALUE!</v>
      </c>
      <c r="J215" s="42" t="str">
        <f aca="false">IF(ISERR(U*(D+(N-G215)*J214)/(D*$G215)),"",U*(D+(N-G215)*J214)/(D*$G215))</f>
        <v/>
      </c>
      <c r="K215" s="43" t="n">
        <f aca="false">K214*Ratio*(G215+1)/(N-G215)</f>
        <v>-0</v>
      </c>
      <c r="L215" s="44" t="n">
        <f aca="false">L214+K215</f>
        <v>1</v>
      </c>
      <c r="M215" s="45" t="n">
        <f aca="false">1/Q215</f>
        <v>0.108458795562599</v>
      </c>
      <c r="N215" s="41" t="n">
        <f aca="false">K215/M215</f>
        <v>-0</v>
      </c>
      <c r="O215" s="41" t="n">
        <f aca="false">G215/(Q215*U)</f>
        <v>-0.0100039619651347</v>
      </c>
      <c r="P215" s="41" t="n">
        <f aca="false">1-O215</f>
        <v>1.01000396196513</v>
      </c>
      <c r="Q215" s="45" t="n">
        <f aca="false">G215/U+(N-G215)/D</f>
        <v>9.2200913242009</v>
      </c>
    </row>
    <row r="216" customFormat="false" ht="12.75" hidden="false" customHeight="false" outlineLevel="0" collapsed="false">
      <c r="G216" s="40" t="n">
        <f aca="false">G215-1</f>
        <v>-203</v>
      </c>
      <c r="H216" s="41" t="e">
        <f aca="false">(D/U)*(U+(N-G216)*H215)/G216</f>
        <v>#DIV/0!</v>
      </c>
      <c r="I216" s="41" t="e">
        <f aca="true">OFFSET($H$9,G216-1,0)</f>
        <v>#VALUE!</v>
      </c>
      <c r="J216" s="42" t="str">
        <f aca="false">IF(ISERR(U*(D+(N-G216)*J215)/(D*$G216)),"",U*(D+(N-G216)*J215)/(D*$G216))</f>
        <v/>
      </c>
      <c r="K216" s="43" t="n">
        <f aca="false">K215*Ratio*(G216+1)/(N-G216)</f>
        <v>0</v>
      </c>
      <c r="L216" s="44" t="n">
        <f aca="false">L215+K216</f>
        <v>1</v>
      </c>
      <c r="M216" s="45" t="n">
        <f aca="false">1/Q216</f>
        <v>0.107934943321834</v>
      </c>
      <c r="N216" s="41" t="n">
        <f aca="false">K216/M216</f>
        <v>0</v>
      </c>
      <c r="O216" s="41" t="n">
        <f aca="false">G216/(Q216*U)</f>
        <v>-0.0100049285362248</v>
      </c>
      <c r="P216" s="41" t="n">
        <f aca="false">1-O216</f>
        <v>1.01000492853622</v>
      </c>
      <c r="Q216" s="45" t="n">
        <f aca="false">G216/U+(N-G216)/D</f>
        <v>9.26484018264839</v>
      </c>
    </row>
    <row r="217" customFormat="false" ht="12.75" hidden="false" customHeight="false" outlineLevel="0" collapsed="false">
      <c r="G217" s="40" t="n">
        <f aca="false">G216-1</f>
        <v>-204</v>
      </c>
      <c r="H217" s="41" t="e">
        <f aca="false">(D/U)*(U+(N-G217)*H216)/G217</f>
        <v>#DIV/0!</v>
      </c>
      <c r="I217" s="41" t="e">
        <f aca="true">OFFSET($H$9,G217-1,0)</f>
        <v>#VALUE!</v>
      </c>
      <c r="J217" s="42" t="str">
        <f aca="false">IF(ISERR(U*(D+(N-G217)*J216)/(D*$G217)),"",U*(D+(N-G217)*J216)/(D*$G217))</f>
        <v/>
      </c>
      <c r="K217" s="43" t="n">
        <f aca="false">K216*Ratio*(G217+1)/(N-G217)</f>
        <v>-0</v>
      </c>
      <c r="L217" s="44" t="n">
        <f aca="false">L216+K217</f>
        <v>1</v>
      </c>
      <c r="M217" s="45" t="n">
        <f aca="false">1/Q217</f>
        <v>0.107416127133608</v>
      </c>
      <c r="N217" s="41" t="n">
        <f aca="false">K217/M217</f>
        <v>-0</v>
      </c>
      <c r="O217" s="41" t="n">
        <f aca="false">G217/(Q217*U)</f>
        <v>-0.0100058858151854</v>
      </c>
      <c r="P217" s="41" t="n">
        <f aca="false">1-O217</f>
        <v>1.01000588581519</v>
      </c>
      <c r="Q217" s="45" t="n">
        <f aca="false">G217/U+(N-G217)/D</f>
        <v>9.30958904109588</v>
      </c>
    </row>
    <row r="218" customFormat="false" ht="12.75" hidden="false" customHeight="false" outlineLevel="0" collapsed="false">
      <c r="G218" s="40" t="n">
        <f aca="false">G217-1</f>
        <v>-205</v>
      </c>
      <c r="H218" s="41" t="e">
        <f aca="false">(D/U)*(U+(N-G218)*H217)/G218</f>
        <v>#DIV/0!</v>
      </c>
      <c r="I218" s="41" t="e">
        <f aca="true">OFFSET($H$9,G218-1,0)</f>
        <v>#VALUE!</v>
      </c>
      <c r="J218" s="42" t="str">
        <f aca="false">IF(ISERR(U*(D+(N-G218)*J217)/(D*$G218)),"",U*(D+(N-G218)*J217)/(D*$G218))</f>
        <v/>
      </c>
      <c r="K218" s="43" t="n">
        <f aca="false">K217*Ratio*(G218+1)/(N-G218)</f>
        <v>0</v>
      </c>
      <c r="L218" s="44" t="n">
        <f aca="false">L217+K218</f>
        <v>1</v>
      </c>
      <c r="M218" s="45" t="n">
        <f aca="false">1/Q218</f>
        <v>0.106902274724202</v>
      </c>
      <c r="N218" s="41" t="n">
        <f aca="false">K218/M218</f>
        <v>0</v>
      </c>
      <c r="O218" s="41" t="n">
        <f aca="false">G218/(Q218*U)</f>
        <v>-0.0100068339353705</v>
      </c>
      <c r="P218" s="41" t="n">
        <f aca="false">1-O218</f>
        <v>1.01000683393537</v>
      </c>
      <c r="Q218" s="45" t="n">
        <f aca="false">G218/U+(N-G218)/D</f>
        <v>9.35433789954337</v>
      </c>
    </row>
    <row r="219" customFormat="false" ht="12.75" hidden="false" customHeight="false" outlineLevel="0" collapsed="false">
      <c r="G219" s="40" t="n">
        <f aca="false">G218-1</f>
        <v>-206</v>
      </c>
      <c r="H219" s="41" t="e">
        <f aca="false">(D/U)*(U+(N-G219)*H218)/G219</f>
        <v>#DIV/0!</v>
      </c>
      <c r="I219" s="41" t="e">
        <f aca="true">OFFSET($H$9,G219-1,0)</f>
        <v>#VALUE!</v>
      </c>
      <c r="J219" s="42" t="str">
        <f aca="false">IF(ISERR(U*(D+(N-G219)*J218)/(D*$G219)),"",U*(D+(N-G219)*J218)/(D*$G219))</f>
        <v/>
      </c>
      <c r="K219" s="43" t="n">
        <f aca="false">K218*Ratio*(G219+1)/(N-G219)</f>
        <v>-0</v>
      </c>
      <c r="L219" s="44" t="n">
        <f aca="false">L218+K219</f>
        <v>1</v>
      </c>
      <c r="M219" s="45" t="n">
        <f aca="false">1/Q219</f>
        <v>0.106393315196269</v>
      </c>
      <c r="N219" s="41" t="n">
        <f aca="false">K219/M219</f>
        <v>-0</v>
      </c>
      <c r="O219" s="41" t="n">
        <f aca="false">G219/(Q219*U)</f>
        <v>-0.0100077730275943</v>
      </c>
      <c r="P219" s="41" t="n">
        <f aca="false">1-O219</f>
        <v>1.01000777302759</v>
      </c>
      <c r="Q219" s="45" t="n">
        <f aca="false">G219/U+(N-G219)/D</f>
        <v>9.39908675799086</v>
      </c>
    </row>
    <row r="220" customFormat="false" ht="12.75" hidden="false" customHeight="false" outlineLevel="0" collapsed="false">
      <c r="G220" s="40" t="n">
        <f aca="false">G219-1</f>
        <v>-207</v>
      </c>
      <c r="H220" s="41" t="e">
        <f aca="false">(D/U)*(U+(N-G220)*H219)/G220</f>
        <v>#DIV/0!</v>
      </c>
      <c r="I220" s="41" t="e">
        <f aca="true">OFFSET($H$9,G220-1,0)</f>
        <v>#VALUE!</v>
      </c>
      <c r="J220" s="42" t="str">
        <f aca="false">IF(ISERR(U*(D+(N-G220)*J219)/(D*$G220)),"",U*(D+(N-G220)*J219)/(D*$G220))</f>
        <v/>
      </c>
      <c r="K220" s="43" t="n">
        <f aca="false">K219*Ratio*(G220+1)/(N-G220)</f>
        <v>0</v>
      </c>
      <c r="L220" s="44" t="n">
        <f aca="false">L219+K220</f>
        <v>1</v>
      </c>
      <c r="M220" s="45" t="n">
        <f aca="false">1/Q220</f>
        <v>0.105889178996229</v>
      </c>
      <c r="N220" s="41" t="n">
        <f aca="false">K220/M220</f>
        <v>0</v>
      </c>
      <c r="O220" s="41" t="n">
        <f aca="false">G220/(Q220*U)</f>
        <v>-0.0100087032201915</v>
      </c>
      <c r="P220" s="41" t="n">
        <f aca="false">1-O220</f>
        <v>1.01000870322019</v>
      </c>
      <c r="Q220" s="45" t="n">
        <f aca="false">G220/U+(N-G220)/D</f>
        <v>9.44383561643835</v>
      </c>
    </row>
    <row r="221" customFormat="false" ht="12.75" hidden="false" customHeight="false" outlineLevel="0" collapsed="false">
      <c r="G221" s="40" t="n">
        <f aca="false">G220-1</f>
        <v>-208</v>
      </c>
      <c r="H221" s="41" t="e">
        <f aca="false">(D/U)*(U+(N-G221)*H220)/G221</f>
        <v>#DIV/0!</v>
      </c>
      <c r="I221" s="41" t="e">
        <f aca="true">OFFSET($H$9,G221-1,0)</f>
        <v>#VALUE!</v>
      </c>
      <c r="J221" s="42" t="str">
        <f aca="false">IF(ISERR(U*(D+(N-G221)*J220)/(D*$G221)),"",U*(D+(N-G221)*J220)/(D*$G221))</f>
        <v/>
      </c>
      <c r="K221" s="43" t="n">
        <f aca="false">K220*Ratio*(G221+1)/(N-G221)</f>
        <v>-0</v>
      </c>
      <c r="L221" s="44" t="n">
        <f aca="false">L220+K221</f>
        <v>1</v>
      </c>
      <c r="M221" s="45" t="n">
        <f aca="false">1/Q221</f>
        <v>0.10538979788258</v>
      </c>
      <c r="N221" s="41" t="n">
        <f aca="false">K221/M221</f>
        <v>-0</v>
      </c>
      <c r="O221" s="41" t="n">
        <f aca="false">G221/(Q221*U)</f>
        <v>-0.010009624639076</v>
      </c>
      <c r="P221" s="41" t="n">
        <f aca="false">1-O221</f>
        <v>1.01000962463908</v>
      </c>
      <c r="Q221" s="45" t="n">
        <f aca="false">G221/U+(N-G221)/D</f>
        <v>9.48858447488584</v>
      </c>
    </row>
    <row r="222" customFormat="false" ht="12.75" hidden="false" customHeight="false" outlineLevel="0" collapsed="false">
      <c r="G222" s="40" t="n">
        <f aca="false">G221-1</f>
        <v>-209</v>
      </c>
      <c r="H222" s="41" t="e">
        <f aca="false">(D/U)*(U+(N-G222)*H221)/G222</f>
        <v>#DIV/0!</v>
      </c>
      <c r="I222" s="41" t="e">
        <f aca="true">OFFSET($H$9,G222-1,0)</f>
        <v>#VALUE!</v>
      </c>
      <c r="J222" s="42" t="str">
        <f aca="false">IF(ISERR(U*(D+(N-G222)*J221)/(D*$G222)),"",U*(D+(N-G222)*J221)/(D*$G222))</f>
        <v/>
      </c>
      <c r="K222" s="43" t="n">
        <f aca="false">K221*Ratio*(G222+1)/(N-G222)</f>
        <v>0</v>
      </c>
      <c r="L222" s="44" t="n">
        <f aca="false">L221+K222</f>
        <v>1</v>
      </c>
      <c r="M222" s="45" t="n">
        <f aca="false">1/Q222</f>
        <v>0.104895104895105</v>
      </c>
      <c r="N222" s="41" t="n">
        <f aca="false">K222/M222</f>
        <v>0</v>
      </c>
      <c r="O222" s="41" t="n">
        <f aca="false">G222/(Q222*U)</f>
        <v>-0.0100105374077977</v>
      </c>
      <c r="P222" s="41" t="n">
        <f aca="false">1-O222</f>
        <v>1.0100105374078</v>
      </c>
      <c r="Q222" s="45" t="n">
        <f aca="false">G222/U+(N-G222)/D</f>
        <v>9.53333333333332</v>
      </c>
    </row>
    <row r="223" customFormat="false" ht="12.75" hidden="false" customHeight="false" outlineLevel="0" collapsed="false">
      <c r="G223" s="40" t="n">
        <f aca="false">G222-1</f>
        <v>-210</v>
      </c>
      <c r="H223" s="41" t="e">
        <f aca="false">(D/U)*(U+(N-G223)*H222)/G223</f>
        <v>#DIV/0!</v>
      </c>
      <c r="I223" s="41" t="e">
        <f aca="true">OFFSET($H$9,G223-1,0)</f>
        <v>#VALUE!</v>
      </c>
      <c r="J223" s="42" t="str">
        <f aca="false">IF(ISERR(U*(D+(N-G223)*J222)/(D*$G223)),"",U*(D+(N-G223)*J222)/(D*$G223))</f>
        <v/>
      </c>
      <c r="K223" s="43" t="n">
        <f aca="false">K222*Ratio*(G223+1)/(N-G223)</f>
        <v>-0</v>
      </c>
      <c r="L223" s="44" t="n">
        <f aca="false">L222+K223</f>
        <v>1</v>
      </c>
      <c r="M223" s="45" t="n">
        <f aca="false">1/Q223</f>
        <v>0.104405034324943</v>
      </c>
      <c r="N223" s="41" t="n">
        <f aca="false">K223/M223</f>
        <v>-0</v>
      </c>
      <c r="O223" s="41" t="n">
        <f aca="false">G223/(Q223*U)</f>
        <v>-0.0100114416475973</v>
      </c>
      <c r="P223" s="41" t="n">
        <f aca="false">1-O223</f>
        <v>1.0100114416476</v>
      </c>
      <c r="Q223" s="45" t="n">
        <f aca="false">G223/U+(N-G223)/D</f>
        <v>9.57808219178081</v>
      </c>
    </row>
    <row r="224" customFormat="false" ht="12.75" hidden="false" customHeight="false" outlineLevel="0" collapsed="false">
      <c r="G224" s="40" t="n">
        <f aca="false">G223-1</f>
        <v>-211</v>
      </c>
      <c r="H224" s="41" t="e">
        <f aca="false">(D/U)*(U+(N-G224)*H223)/G224</f>
        <v>#DIV/0!</v>
      </c>
      <c r="I224" s="41" t="e">
        <f aca="true">OFFSET($H$9,G224-1,0)</f>
        <v>#VALUE!</v>
      </c>
      <c r="J224" s="42" t="str">
        <f aca="false">IF(ISERR(U*(D+(N-G224)*J223)/(D*$G224)),"",U*(D+(N-G224)*J223)/(D*$G224))</f>
        <v/>
      </c>
      <c r="K224" s="43" t="n">
        <f aca="false">K223*Ratio*(G224+1)/(N-G224)</f>
        <v>0</v>
      </c>
      <c r="L224" s="44" t="n">
        <f aca="false">L223+K224</f>
        <v>1</v>
      </c>
      <c r="M224" s="45" t="n">
        <f aca="false">1/Q224</f>
        <v>0.103919521685489</v>
      </c>
      <c r="N224" s="41" t="n">
        <f aca="false">K224/M224</f>
        <v>0</v>
      </c>
      <c r="O224" s="41" t="n">
        <f aca="false">G224/(Q224*U)</f>
        <v>-0.0100123374774604</v>
      </c>
      <c r="P224" s="41" t="n">
        <f aca="false">1-O224</f>
        <v>1.01001233747746</v>
      </c>
      <c r="Q224" s="45" t="n">
        <f aca="false">G224/U+(N-G224)/D</f>
        <v>9.6228310502283</v>
      </c>
    </row>
    <row r="225" customFormat="false" ht="12.75" hidden="false" customHeight="false" outlineLevel="0" collapsed="false">
      <c r="G225" s="40" t="n">
        <f aca="false">G224-1</f>
        <v>-212</v>
      </c>
      <c r="H225" s="41" t="e">
        <f aca="false">(D/U)*(U+(N-G225)*H224)/G225</f>
        <v>#DIV/0!</v>
      </c>
      <c r="I225" s="41" t="e">
        <f aca="true">OFFSET($H$9,G225-1,0)</f>
        <v>#VALUE!</v>
      </c>
      <c r="J225" s="42" t="str">
        <f aca="false">IF(ISERR(U*(D+(N-G225)*J224)/(D*$G225)),"",U*(D+(N-G225)*J224)/(D*$G225))</f>
        <v/>
      </c>
      <c r="K225" s="43" t="n">
        <f aca="false">K224*Ratio*(G225+1)/(N-G225)</f>
        <v>-0</v>
      </c>
      <c r="L225" s="44" t="n">
        <f aca="false">L224+K225</f>
        <v>1</v>
      </c>
      <c r="M225" s="45" t="n">
        <f aca="false">1/Q225</f>
        <v>0.103438503684111</v>
      </c>
      <c r="N225" s="41" t="n">
        <f aca="false">K225/M225</f>
        <v>-0</v>
      </c>
      <c r="O225" s="41" t="n">
        <f aca="false">G225/(Q225*U)</f>
        <v>-0.0100132250141697</v>
      </c>
      <c r="P225" s="41" t="n">
        <f aca="false">1-O225</f>
        <v>1.01001322501417</v>
      </c>
      <c r="Q225" s="45" t="n">
        <f aca="false">G225/U+(N-G225)/D</f>
        <v>9.66757990867579</v>
      </c>
    </row>
    <row r="226" customFormat="false" ht="12.75" hidden="false" customHeight="false" outlineLevel="0" collapsed="false">
      <c r="G226" s="40" t="n">
        <f aca="false">G225-1</f>
        <v>-213</v>
      </c>
      <c r="H226" s="41" t="e">
        <f aca="false">(D/U)*(U+(N-G226)*H225)/G226</f>
        <v>#DIV/0!</v>
      </c>
      <c r="I226" s="41" t="e">
        <f aca="true">OFFSET($H$9,G226-1,0)</f>
        <v>#VALUE!</v>
      </c>
      <c r="J226" s="42" t="str">
        <f aca="false">IF(ISERR(U*(D+(N-G226)*J225)/(D*$G226)),"",U*(D+(N-G226)*J225)/(D*$G226))</f>
        <v/>
      </c>
      <c r="K226" s="43" t="n">
        <f aca="false">K225*Ratio*(G226+1)/(N-G226)</f>
        <v>0</v>
      </c>
      <c r="L226" s="44" t="n">
        <f aca="false">L225+K226</f>
        <v>1</v>
      </c>
      <c r="M226" s="45" t="n">
        <f aca="false">1/Q226</f>
        <v>0.10296191819464</v>
      </c>
      <c r="N226" s="41" t="n">
        <f aca="false">K226/M226</f>
        <v>0</v>
      </c>
      <c r="O226" s="41" t="n">
        <f aca="false">G226/(Q226*U)</f>
        <v>-0.0100141043723554</v>
      </c>
      <c r="P226" s="41" t="n">
        <f aca="false">1-O226</f>
        <v>1.01001410437236</v>
      </c>
      <c r="Q226" s="45" t="n">
        <f aca="false">G226/U+(N-G226)/D</f>
        <v>9.71232876712328</v>
      </c>
    </row>
    <row r="227" customFormat="false" ht="12.75" hidden="false" customHeight="false" outlineLevel="0" collapsed="false">
      <c r="G227" s="40" t="n">
        <f aca="false">G226-1</f>
        <v>-214</v>
      </c>
      <c r="H227" s="41" t="e">
        <f aca="false">(D/U)*(U+(N-G227)*H226)/G227</f>
        <v>#DIV/0!</v>
      </c>
      <c r="I227" s="41" t="e">
        <f aca="true">OFFSET($H$9,G227-1,0)</f>
        <v>#VALUE!</v>
      </c>
      <c r="J227" s="42" t="str">
        <f aca="false">IF(ISERR(U*(D+(N-G227)*J226)/(D*$G227)),"",U*(D+(N-G227)*J226)/(D*$G227))</f>
        <v/>
      </c>
      <c r="K227" s="43" t="n">
        <f aca="false">K226*Ratio*(G227+1)/(N-G227)</f>
        <v>-0</v>
      </c>
      <c r="L227" s="44" t="n">
        <f aca="false">L226+K227</f>
        <v>1</v>
      </c>
      <c r="M227" s="45" t="n">
        <f aca="false">1/Q227</f>
        <v>0.102489704230625</v>
      </c>
      <c r="N227" s="41" t="n">
        <f aca="false">K227/M227</f>
        <v>-0</v>
      </c>
      <c r="O227" s="41" t="n">
        <f aca="false">G227/(Q227*U)</f>
        <v>-0.0100149756645451</v>
      </c>
      <c r="P227" s="41" t="n">
        <f aca="false">1-O227</f>
        <v>1.01001497566455</v>
      </c>
      <c r="Q227" s="45" t="n">
        <f aca="false">G227/U+(N-G227)/D</f>
        <v>9.75707762557077</v>
      </c>
    </row>
    <row r="228" customFormat="false" ht="12.75" hidden="false" customHeight="false" outlineLevel="0" collapsed="false">
      <c r="G228" s="40" t="n">
        <f aca="false">G227-1</f>
        <v>-215</v>
      </c>
      <c r="H228" s="41" t="e">
        <f aca="false">(D/U)*(U+(N-G228)*H227)/G228</f>
        <v>#DIV/0!</v>
      </c>
      <c r="I228" s="41" t="e">
        <f aca="true">OFFSET($H$9,G228-1,0)</f>
        <v>#VALUE!</v>
      </c>
      <c r="J228" s="42" t="str">
        <f aca="false">IF(ISERR(U*(D+(N-G228)*J227)/(D*$G228)),"",U*(D+(N-G228)*J227)/(D*$G228))</f>
        <v/>
      </c>
      <c r="K228" s="43" t="n">
        <f aca="false">K227*Ratio*(G228+1)/(N-G228)</f>
        <v>0</v>
      </c>
      <c r="L228" s="44" t="n">
        <f aca="false">L227+K228</f>
        <v>1</v>
      </c>
      <c r="M228" s="45" t="n">
        <f aca="false">1/Q228</f>
        <v>0.102021801919314</v>
      </c>
      <c r="N228" s="41" t="n">
        <f aca="false">K228/M228</f>
        <v>0</v>
      </c>
      <c r="O228" s="41" t="n">
        <f aca="false">G228/(Q228*U)</f>
        <v>-0.0100158390012112</v>
      </c>
      <c r="P228" s="41" t="n">
        <f aca="false">1-O228</f>
        <v>1.01001583900121</v>
      </c>
      <c r="Q228" s="45" t="n">
        <f aca="false">G228/U+(N-G228)/D</f>
        <v>9.80182648401826</v>
      </c>
    </row>
    <row r="229" customFormat="false" ht="12.75" hidden="false" customHeight="false" outlineLevel="0" collapsed="false">
      <c r="G229" s="40" t="n">
        <f aca="false">G228-1</f>
        <v>-216</v>
      </c>
      <c r="H229" s="41" t="e">
        <f aca="false">(D/U)*(U+(N-G229)*H228)/G229</f>
        <v>#DIV/0!</v>
      </c>
      <c r="I229" s="41" t="e">
        <f aca="true">OFFSET($H$9,G229-1,0)</f>
        <v>#VALUE!</v>
      </c>
      <c r="J229" s="42" t="str">
        <f aca="false">IF(ISERR(U*(D+(N-G229)*J228)/(D*$G229)),"",U*(D+(N-G229)*J228)/(D*$G229))</f>
        <v/>
      </c>
      <c r="K229" s="43" t="n">
        <f aca="false">K228*Ratio*(G229+1)/(N-G229)</f>
        <v>-0</v>
      </c>
      <c r="L229" s="44" t="n">
        <f aca="false">L228+K229</f>
        <v>1</v>
      </c>
      <c r="M229" s="45" t="n">
        <f aca="false">1/Q229</f>
        <v>0.10155815247635</v>
      </c>
      <c r="N229" s="41" t="n">
        <f aca="false">K229/M229</f>
        <v>-0</v>
      </c>
      <c r="O229" s="41" t="n">
        <f aca="false">G229/(Q229*U)</f>
        <v>-0.010016694490818</v>
      </c>
      <c r="P229" s="41" t="n">
        <f aca="false">1-O229</f>
        <v>1.01001669449082</v>
      </c>
      <c r="Q229" s="45" t="n">
        <f aca="false">G229/U+(N-G229)/D</f>
        <v>9.84657534246574</v>
      </c>
    </row>
    <row r="230" customFormat="false" ht="12.75" hidden="false" customHeight="false" outlineLevel="0" collapsed="false">
      <c r="G230" s="40" t="n">
        <f aca="false">G229-1</f>
        <v>-217</v>
      </c>
      <c r="H230" s="41" t="e">
        <f aca="false">(D/U)*(U+(N-G230)*H229)/G230</f>
        <v>#DIV/0!</v>
      </c>
      <c r="I230" s="41" t="e">
        <f aca="true">OFFSET($H$9,G230-1,0)</f>
        <v>#VALUE!</v>
      </c>
      <c r="J230" s="42" t="str">
        <f aca="false">IF(ISERR(U*(D+(N-G230)*J229)/(D*$G230)),"",U*(D+(N-G230)*J229)/(D*$G230))</f>
        <v/>
      </c>
      <c r="K230" s="43" t="n">
        <f aca="false">K229*Ratio*(G230+1)/(N-G230)</f>
        <v>0</v>
      </c>
      <c r="L230" s="44" t="n">
        <f aca="false">L229+K230</f>
        <v>1</v>
      </c>
      <c r="M230" s="45" t="n">
        <f aca="false">1/Q230</f>
        <v>0.101098698181147</v>
      </c>
      <c r="N230" s="41" t="n">
        <f aca="false">K230/M230</f>
        <v>0</v>
      </c>
      <c r="O230" s="41" t="n">
        <f aca="false">G230/(Q230*U)</f>
        <v>-0.0100175422398671</v>
      </c>
      <c r="P230" s="41" t="n">
        <f aca="false">1-O230</f>
        <v>1.01001754223987</v>
      </c>
      <c r="Q230" s="45" t="n">
        <f aca="false">G230/U+(N-G230)/D</f>
        <v>9.89132420091323</v>
      </c>
    </row>
    <row r="231" customFormat="false" ht="12.75" hidden="false" customHeight="false" outlineLevel="0" collapsed="false">
      <c r="G231" s="40" t="n">
        <f aca="false">G230-1</f>
        <v>-218</v>
      </c>
      <c r="H231" s="41" t="e">
        <f aca="false">(D/U)*(U+(N-G231)*H230)/G231</f>
        <v>#DIV/0!</v>
      </c>
      <c r="I231" s="41" t="e">
        <f aca="true">OFFSET($H$9,G231-1,0)</f>
        <v>#VALUE!</v>
      </c>
      <c r="J231" s="42" t="str">
        <f aca="false">IF(ISERR(U*(D+(N-G231)*J230)/(D*$G231)),"",U*(D+(N-G231)*J230)/(D*$G231))</f>
        <v/>
      </c>
      <c r="K231" s="43" t="n">
        <f aca="false">K230*Ratio*(G231+1)/(N-G231)</f>
        <v>-0</v>
      </c>
      <c r="L231" s="44" t="n">
        <f aca="false">L230+K231</f>
        <v>1</v>
      </c>
      <c r="M231" s="45" t="n">
        <f aca="false">1/Q231</f>
        <v>0.100643382352941</v>
      </c>
      <c r="N231" s="41" t="n">
        <f aca="false">K231/M231</f>
        <v>-0</v>
      </c>
      <c r="O231" s="41" t="n">
        <f aca="false">G231/(Q231*U)</f>
        <v>-0.0100183823529412</v>
      </c>
      <c r="P231" s="41" t="n">
        <f aca="false">1-O231</f>
        <v>1.01001838235294</v>
      </c>
      <c r="Q231" s="45" t="n">
        <f aca="false">G231/U+(N-G231)/D</f>
        <v>9.93607305936072</v>
      </c>
    </row>
    <row r="232" customFormat="false" ht="12.75" hidden="false" customHeight="false" outlineLevel="0" collapsed="false">
      <c r="G232" s="40" t="n">
        <f aca="false">G231-1</f>
        <v>-219</v>
      </c>
      <c r="H232" s="41" t="e">
        <f aca="false">(D/U)*(U+(N-G232)*H231)/G232</f>
        <v>#DIV/0!</v>
      </c>
      <c r="I232" s="41" t="e">
        <f aca="true">OFFSET($H$9,G232-1,0)</f>
        <v>#VALUE!</v>
      </c>
      <c r="J232" s="42" t="str">
        <f aca="false">IF(ISERR(U*(D+(N-G232)*J231)/(D*$G232)),"",U*(D+(N-G232)*J231)/(D*$G232))</f>
        <v/>
      </c>
      <c r="K232" s="43" t="n">
        <f aca="false">K231*Ratio*(G232+1)/(N-G232)</f>
        <v>0</v>
      </c>
      <c r="L232" s="44" t="n">
        <f aca="false">L231+K232</f>
        <v>1</v>
      </c>
      <c r="M232" s="45" t="n">
        <f aca="false">1/Q232</f>
        <v>0.100192149327477</v>
      </c>
      <c r="N232" s="41" t="n">
        <f aca="false">K232/M232</f>
        <v>0</v>
      </c>
      <c r="O232" s="41" t="n">
        <f aca="false">G232/(Q232*U)</f>
        <v>-0.0100192149327477</v>
      </c>
      <c r="P232" s="41" t="n">
        <f aca="false">1-O232</f>
        <v>1.01001921493275</v>
      </c>
      <c r="Q232" s="45" t="n">
        <f aca="false">G232/U+(N-G232)/D</f>
        <v>9.98082191780821</v>
      </c>
    </row>
    <row r="233" customFormat="false" ht="12.75" hidden="false" customHeight="false" outlineLevel="0" collapsed="false">
      <c r="G233" s="40" t="n">
        <f aca="false">G232-1</f>
        <v>-220</v>
      </c>
      <c r="H233" s="41" t="e">
        <f aca="false">(D/U)*(U+(N-G233)*H232)/G233</f>
        <v>#DIV/0!</v>
      </c>
      <c r="I233" s="41" t="e">
        <f aca="true">OFFSET($H$9,G233-1,0)</f>
        <v>#VALUE!</v>
      </c>
      <c r="J233" s="42" t="str">
        <f aca="false">IF(ISERR(U*(D+(N-G233)*J232)/(D*$G233)),"",U*(D+(N-G233)*J232)/(D*$G233))</f>
        <v/>
      </c>
      <c r="K233" s="43" t="n">
        <f aca="false">K232*Ratio*(G233+1)/(N-G233)</f>
        <v>-0</v>
      </c>
      <c r="L233" s="44" t="n">
        <f aca="false">L232+K233</f>
        <v>1</v>
      </c>
      <c r="M233" s="45" t="n">
        <f aca="false">1/Q233</f>
        <v>0.0997449444343233</v>
      </c>
      <c r="N233" s="41" t="n">
        <f aca="false">K233/M233</f>
        <v>-0</v>
      </c>
      <c r="O233" s="41" t="n">
        <f aca="false">G233/(Q233*U)</f>
        <v>-0.0100200400801603</v>
      </c>
      <c r="P233" s="41" t="n">
        <f aca="false">1-O233</f>
        <v>1.01002004008016</v>
      </c>
      <c r="Q233" s="45" t="n">
        <f aca="false">G233/U+(N-G233)/D</f>
        <v>10.0255707762557</v>
      </c>
    </row>
    <row r="234" customFormat="false" ht="12.75" hidden="false" customHeight="false" outlineLevel="0" collapsed="false">
      <c r="G234" s="40" t="n">
        <f aca="false">G233-1</f>
        <v>-221</v>
      </c>
      <c r="H234" s="41" t="e">
        <f aca="false">(D/U)*(U+(N-G234)*H233)/G234</f>
        <v>#DIV/0!</v>
      </c>
      <c r="I234" s="41" t="e">
        <f aca="true">OFFSET($H$9,G234-1,0)</f>
        <v>#VALUE!</v>
      </c>
      <c r="J234" s="42" t="str">
        <f aca="false">IF(ISERR(U*(D+(N-G234)*J233)/(D*$G234)),"",U*(D+(N-G234)*J233)/(D*$G234))</f>
        <v/>
      </c>
      <c r="K234" s="43" t="n">
        <f aca="false">K233*Ratio*(G234+1)/(N-G234)</f>
        <v>0</v>
      </c>
      <c r="L234" s="44" t="n">
        <f aca="false">L233+K234</f>
        <v>1</v>
      </c>
      <c r="M234" s="45" t="n">
        <f aca="false">1/Q234</f>
        <v>0.0993017139747893</v>
      </c>
      <c r="N234" s="41" t="n">
        <f aca="false">K234/M234</f>
        <v>0</v>
      </c>
      <c r="O234" s="41" t="n">
        <f aca="false">G234/(Q234*U)</f>
        <v>-0.0100208578942596</v>
      </c>
      <c r="P234" s="41" t="n">
        <f aca="false">1-O234</f>
        <v>1.01002085789426</v>
      </c>
      <c r="Q234" s="45" t="n">
        <f aca="false">G234/U+(N-G234)/D</f>
        <v>10.0703196347032</v>
      </c>
    </row>
    <row r="235" customFormat="false" ht="12.75" hidden="false" customHeight="false" outlineLevel="0" collapsed="false">
      <c r="G235" s="40" t="n">
        <f aca="false">G234-1</f>
        <v>-222</v>
      </c>
      <c r="H235" s="41" t="e">
        <f aca="false">(D/U)*(U+(N-G235)*H234)/G235</f>
        <v>#DIV/0!</v>
      </c>
      <c r="I235" s="41" t="e">
        <f aca="true">OFFSET($H$9,G235-1,0)</f>
        <v>#VALUE!</v>
      </c>
      <c r="J235" s="42" t="str">
        <f aca="false">IF(ISERR(U*(D+(N-G235)*J234)/(D*$G235)),"",U*(D+(N-G235)*J234)/(D*$G235))</f>
        <v/>
      </c>
      <c r="K235" s="43" t="n">
        <f aca="false">K234*Ratio*(G235+1)/(N-G235)</f>
        <v>-0</v>
      </c>
      <c r="L235" s="44" t="n">
        <f aca="false">L234+K235</f>
        <v>1</v>
      </c>
      <c r="M235" s="45" t="n">
        <f aca="false">1/Q235</f>
        <v>0.0988624052004335</v>
      </c>
      <c r="N235" s="41" t="n">
        <f aca="false">K235/M235</f>
        <v>-0</v>
      </c>
      <c r="O235" s="41" t="n">
        <f aca="false">G235/(Q235*U)</f>
        <v>-0.0100216684723727</v>
      </c>
      <c r="P235" s="41" t="n">
        <f aca="false">1-O235</f>
        <v>1.01002166847237</v>
      </c>
      <c r="Q235" s="45" t="n">
        <f aca="false">G235/U+(N-G235)/D</f>
        <v>10.1150684931507</v>
      </c>
    </row>
    <row r="236" customFormat="false" ht="12.75" hidden="false" customHeight="false" outlineLevel="0" collapsed="false">
      <c r="G236" s="40" t="n">
        <f aca="false">G235-1</f>
        <v>-223</v>
      </c>
      <c r="H236" s="41" t="e">
        <f aca="false">(D/U)*(U+(N-G236)*H235)/G236</f>
        <v>#DIV/0!</v>
      </c>
      <c r="I236" s="41" t="e">
        <f aca="true">OFFSET($H$9,G236-1,0)</f>
        <v>#VALUE!</v>
      </c>
      <c r="J236" s="42" t="str">
        <f aca="false">IF(ISERR(U*(D+(N-G236)*J235)/(D*$G236)),"",U*(D+(N-G236)*J235)/(D*$G236))</f>
        <v/>
      </c>
      <c r="K236" s="43" t="n">
        <f aca="false">K235*Ratio*(G236+1)/(N-G236)</f>
        <v>0</v>
      </c>
      <c r="L236" s="44" t="n">
        <f aca="false">L235+K236</f>
        <v>1</v>
      </c>
      <c r="M236" s="45" t="n">
        <f aca="false">1/Q236</f>
        <v>0.0984269662921349</v>
      </c>
      <c r="N236" s="41" t="n">
        <f aca="false">K236/M236</f>
        <v>0</v>
      </c>
      <c r="O236" s="41" t="n">
        <f aca="false">G236/(Q236*U)</f>
        <v>-0.0100224719101124</v>
      </c>
      <c r="P236" s="41" t="n">
        <f aca="false">1-O236</f>
        <v>1.01002247191011</v>
      </c>
      <c r="Q236" s="45" t="n">
        <f aca="false">G236/U+(N-G236)/D</f>
        <v>10.1598173515982</v>
      </c>
    </row>
    <row r="237" customFormat="false" ht="12.75" hidden="false" customHeight="false" outlineLevel="0" collapsed="false">
      <c r="G237" s="40" t="n">
        <f aca="false">G236-1</f>
        <v>-224</v>
      </c>
      <c r="H237" s="41" t="e">
        <f aca="false">(D/U)*(U+(N-G237)*H236)/G237</f>
        <v>#DIV/0!</v>
      </c>
      <c r="I237" s="41" t="e">
        <f aca="true">OFFSET($H$9,G237-1,0)</f>
        <v>#VALUE!</v>
      </c>
      <c r="J237" s="42" t="str">
        <f aca="false">IF(ISERR(U*(D+(N-G237)*J236)/(D*$G237)),"",U*(D+(N-G237)*J236)/(D*$G237))</f>
        <v/>
      </c>
      <c r="K237" s="43" t="n">
        <f aca="false">K236*Ratio*(G237+1)/(N-G237)</f>
        <v>-0</v>
      </c>
      <c r="L237" s="44" t="n">
        <f aca="false">L236+K237</f>
        <v>1</v>
      </c>
      <c r="M237" s="45" t="n">
        <f aca="false">1/Q237</f>
        <v>0.0979953463397173</v>
      </c>
      <c r="N237" s="41" t="n">
        <f aca="false">K237/M237</f>
        <v>-0</v>
      </c>
      <c r="O237" s="41" t="n">
        <f aca="false">G237/(Q237*U)</f>
        <v>-0.010023268301414</v>
      </c>
      <c r="P237" s="41" t="n">
        <f aca="false">1-O237</f>
        <v>1.01002326830141</v>
      </c>
      <c r="Q237" s="45" t="n">
        <f aca="false">G237/U+(N-G237)/D</f>
        <v>10.2045662100457</v>
      </c>
    </row>
    <row r="238" customFormat="false" ht="12.75" hidden="false" customHeight="false" outlineLevel="0" collapsed="false">
      <c r="G238" s="40" t="n">
        <f aca="false">G237-1</f>
        <v>-225</v>
      </c>
      <c r="H238" s="41" t="e">
        <f aca="false">(D/U)*(U+(N-G238)*H237)/G238</f>
        <v>#DIV/0!</v>
      </c>
      <c r="I238" s="41" t="e">
        <f aca="true">OFFSET($H$9,G238-1,0)</f>
        <v>#VALUE!</v>
      </c>
      <c r="J238" s="42" t="str">
        <f aca="false">IF(ISERR(U*(D+(N-G238)*J237)/(D*$G238)),"",U*(D+(N-G238)*J237)/(D*$G238))</f>
        <v/>
      </c>
      <c r="K238" s="43" t="n">
        <f aca="false">K237*Ratio*(G238+1)/(N-G238)</f>
        <v>0</v>
      </c>
      <c r="L238" s="44" t="n">
        <f aca="false">L237+K238</f>
        <v>1</v>
      </c>
      <c r="M238" s="45" t="n">
        <f aca="false">1/Q238</f>
        <v>0.0975674953221065</v>
      </c>
      <c r="N238" s="41" t="n">
        <f aca="false">K238/M238</f>
        <v>0</v>
      </c>
      <c r="O238" s="41" t="n">
        <f aca="false">G238/(Q238*U)</f>
        <v>-0.0100240577385726</v>
      </c>
      <c r="P238" s="41" t="n">
        <f aca="false">1-O238</f>
        <v>1.01002405773857</v>
      </c>
      <c r="Q238" s="45" t="n">
        <f aca="false">G238/U+(N-G238)/D</f>
        <v>10.2493150684931</v>
      </c>
    </row>
    <row r="239" customFormat="false" ht="12.75" hidden="false" customHeight="false" outlineLevel="0" collapsed="false">
      <c r="G239" s="40" t="n">
        <f aca="false">G238-1</f>
        <v>-226</v>
      </c>
      <c r="H239" s="41" t="e">
        <f aca="false">(D/U)*(U+(N-G239)*H238)/G239</f>
        <v>#DIV/0!</v>
      </c>
      <c r="I239" s="41" t="e">
        <f aca="true">OFFSET($H$9,G239-1,0)</f>
        <v>#VALUE!</v>
      </c>
      <c r="J239" s="42" t="str">
        <f aca="false">IF(ISERR(U*(D+(N-G239)*J238)/(D*$G239)),"",U*(D+(N-G239)*J238)/(D*$G239))</f>
        <v/>
      </c>
      <c r="K239" s="43" t="n">
        <f aca="false">K238*Ratio*(G239+1)/(N-G239)</f>
        <v>-0</v>
      </c>
      <c r="L239" s="44" t="n">
        <f aca="false">L238+K239</f>
        <v>1</v>
      </c>
      <c r="M239" s="45" t="n">
        <f aca="false">1/Q239</f>
        <v>0.0971433640880058</v>
      </c>
      <c r="N239" s="41" t="n">
        <f aca="false">K239/M239</f>
        <v>-0</v>
      </c>
      <c r="O239" s="41" t="n">
        <f aca="false">G239/(Q239*U)</f>
        <v>-0.0100248403122782</v>
      </c>
      <c r="P239" s="41" t="n">
        <f aca="false">1-O239</f>
        <v>1.01002484031228</v>
      </c>
      <c r="Q239" s="45" t="n">
        <f aca="false">G239/U+(N-G239)/D</f>
        <v>10.2940639269406</v>
      </c>
    </row>
    <row r="240" customFormat="false" ht="12.75" hidden="false" customHeight="false" outlineLevel="0" collapsed="false">
      <c r="G240" s="40" t="n">
        <f aca="false">G239-1</f>
        <v>-227</v>
      </c>
      <c r="H240" s="41" t="e">
        <f aca="false">(D/U)*(U+(N-G240)*H239)/G240</f>
        <v>#DIV/0!</v>
      </c>
      <c r="I240" s="41" t="e">
        <f aca="true">OFFSET($H$9,G240-1,0)</f>
        <v>#VALUE!</v>
      </c>
      <c r="J240" s="42" t="str">
        <f aca="false">IF(ISERR(U*(D+(N-G240)*J239)/(D*$G240)),"",U*(D+(N-G240)*J239)/(D*$G240))</f>
        <v/>
      </c>
      <c r="K240" s="43" t="n">
        <f aca="false">K239*Ratio*(G240+1)/(N-G240)</f>
        <v>0</v>
      </c>
      <c r="L240" s="44" t="n">
        <f aca="false">L239+K240</f>
        <v>1</v>
      </c>
      <c r="M240" s="45" t="n">
        <f aca="false">1/Q240</f>
        <v>0.0967229043370728</v>
      </c>
      <c r="N240" s="41" t="n">
        <f aca="false">K240/M240</f>
        <v>0</v>
      </c>
      <c r="O240" s="41" t="n">
        <f aca="false">G240/(Q240*U)</f>
        <v>-0.0100256161116509</v>
      </c>
      <c r="P240" s="41" t="n">
        <f aca="false">1-O240</f>
        <v>1.01002561611165</v>
      </c>
      <c r="Q240" s="45" t="n">
        <f aca="false">G240/U+(N-G240)/D</f>
        <v>10.3388127853881</v>
      </c>
    </row>
    <row r="241" customFormat="false" ht="12.75" hidden="false" customHeight="false" outlineLevel="0" collapsed="false">
      <c r="G241" s="40" t="n">
        <f aca="false">G240-1</f>
        <v>-228</v>
      </c>
      <c r="H241" s="41" t="e">
        <f aca="false">(D/U)*(U+(N-G241)*H240)/G241</f>
        <v>#DIV/0!</v>
      </c>
      <c r="I241" s="41" t="e">
        <f aca="true">OFFSET($H$9,G241-1,0)</f>
        <v>#VALUE!</v>
      </c>
      <c r="J241" s="42" t="str">
        <f aca="false">IF(ISERR(U*(D+(N-G241)*J240)/(D*$G241)),"",U*(D+(N-G241)*J240)/(D*$G241))</f>
        <v/>
      </c>
      <c r="K241" s="43" t="n">
        <f aca="false">K240*Ratio*(G241+1)/(N-G241)</f>
        <v>-0</v>
      </c>
      <c r="L241" s="44" t="n">
        <f aca="false">L240+K241</f>
        <v>1</v>
      </c>
      <c r="M241" s="45" t="n">
        <f aca="false">1/Q241</f>
        <v>0.0963060686015832</v>
      </c>
      <c r="N241" s="41" t="n">
        <f aca="false">K241/M241</f>
        <v>-0</v>
      </c>
      <c r="O241" s="41" t="n">
        <f aca="false">G241/(Q241*U)</f>
        <v>-0.0100263852242744</v>
      </c>
      <c r="P241" s="41" t="n">
        <f aca="false">1-O241</f>
        <v>1.01002638522427</v>
      </c>
      <c r="Q241" s="45" t="n">
        <f aca="false">G241/U+(N-G241)/D</f>
        <v>10.3835616438356</v>
      </c>
    </row>
    <row r="242" customFormat="false" ht="12.75" hidden="false" customHeight="false" outlineLevel="0" collapsed="false">
      <c r="G242" s="40" t="n">
        <f aca="false">G241-1</f>
        <v>-229</v>
      </c>
      <c r="H242" s="41" t="e">
        <f aca="false">(D/U)*(U+(N-G242)*H241)/G242</f>
        <v>#DIV/0!</v>
      </c>
      <c r="I242" s="41" t="e">
        <f aca="true">OFFSET($H$9,G242-1,0)</f>
        <v>#VALUE!</v>
      </c>
      <c r="J242" s="42" t="str">
        <f aca="false">IF(ISERR(U*(D+(N-G242)*J241)/(D*$G242)),"",U*(D+(N-G242)*J241)/(D*$G242))</f>
        <v/>
      </c>
      <c r="K242" s="43" t="n">
        <f aca="false">K241*Ratio*(G242+1)/(N-G242)</f>
        <v>0</v>
      </c>
      <c r="L242" s="44" t="n">
        <f aca="false">L241+K242</f>
        <v>1</v>
      </c>
      <c r="M242" s="45" t="n">
        <f aca="false">1/Q242</f>
        <v>0.0958928102285665</v>
      </c>
      <c r="N242" s="41" t="n">
        <f aca="false">K242/M242</f>
        <v>0</v>
      </c>
      <c r="O242" s="41" t="n">
        <f aca="false">G242/(Q242*U)</f>
        <v>-0.0100271477362291</v>
      </c>
      <c r="P242" s="41" t="n">
        <f aca="false">1-O242</f>
        <v>1.01002714773623</v>
      </c>
      <c r="Q242" s="45" t="n">
        <f aca="false">G242/U+(N-G242)/D</f>
        <v>10.4283105022831</v>
      </c>
    </row>
    <row r="243" customFormat="false" ht="12.75" hidden="false" customHeight="false" outlineLevel="0" collapsed="false">
      <c r="G243" s="40" t="n">
        <f aca="false">G242-1</f>
        <v>-230</v>
      </c>
      <c r="H243" s="41" t="e">
        <f aca="false">(D/U)*(U+(N-G243)*H242)/G243</f>
        <v>#DIV/0!</v>
      </c>
      <c r="I243" s="41" t="e">
        <f aca="true">OFFSET($H$9,G243-1,0)</f>
        <v>#VALUE!</v>
      </c>
      <c r="J243" s="42" t="str">
        <f aca="false">IF(ISERR(U*(D+(N-G243)*J242)/(D*$G243)),"",U*(D+(N-G243)*J242)/(D*$G243))</f>
        <v/>
      </c>
      <c r="K243" s="43" t="n">
        <f aca="false">K242*Ratio*(G243+1)/(N-G243)</f>
        <v>-0</v>
      </c>
      <c r="L243" s="44" t="n">
        <f aca="false">L242+K243</f>
        <v>1</v>
      </c>
      <c r="M243" s="45" t="n">
        <f aca="false">1/Q243</f>
        <v>0.0954830833623998</v>
      </c>
      <c r="N243" s="41" t="n">
        <f aca="false">K243/M243</f>
        <v>-0</v>
      </c>
      <c r="O243" s="41" t="n">
        <f aca="false">G243/(Q243*U)</f>
        <v>-0.0100279037321242</v>
      </c>
      <c r="P243" s="41" t="n">
        <f aca="false">1-O243</f>
        <v>1.01002790373212</v>
      </c>
      <c r="Q243" s="45" t="n">
        <f aca="false">G243/U+(N-G243)/D</f>
        <v>10.4730593607306</v>
      </c>
    </row>
    <row r="244" customFormat="false" ht="12.75" hidden="false" customHeight="false" outlineLevel="0" collapsed="false">
      <c r="G244" s="40" t="n">
        <f aca="false">G243-1</f>
        <v>-231</v>
      </c>
      <c r="H244" s="41" t="e">
        <f aca="false">(D/U)*(U+(N-G244)*H243)/G244</f>
        <v>#DIV/0!</v>
      </c>
      <c r="I244" s="41" t="e">
        <f aca="true">OFFSET($H$9,G244-1,0)</f>
        <v>#VALUE!</v>
      </c>
      <c r="J244" s="42" t="str">
        <f aca="false">IF(ISERR(U*(D+(N-G244)*J243)/(D*$G244)),"",U*(D+(N-G244)*J243)/(D*$G244))</f>
        <v/>
      </c>
      <c r="K244" s="43" t="n">
        <f aca="false">K243*Ratio*(G244+1)/(N-G244)</f>
        <v>0</v>
      </c>
      <c r="L244" s="44" t="n">
        <f aca="false">L243+K244</f>
        <v>1</v>
      </c>
      <c r="M244" s="45" t="n">
        <f aca="false">1/Q244</f>
        <v>0.0950768429278459</v>
      </c>
      <c r="N244" s="41" t="n">
        <f aca="false">K244/M244</f>
        <v>0</v>
      </c>
      <c r="O244" s="41" t="n">
        <f aca="false">G244/(Q244*U)</f>
        <v>-0.010028653295129</v>
      </c>
      <c r="P244" s="41" t="n">
        <f aca="false">1-O244</f>
        <v>1.01002865329513</v>
      </c>
      <c r="Q244" s="45" t="n">
        <f aca="false">G244/U+(N-G244)/D</f>
        <v>10.5178082191781</v>
      </c>
    </row>
    <row r="245" customFormat="false" ht="12.75" hidden="false" customHeight="false" outlineLevel="0" collapsed="false">
      <c r="G245" s="40" t="n">
        <f aca="false">G244-1</f>
        <v>-232</v>
      </c>
      <c r="H245" s="41" t="e">
        <f aca="false">(D/U)*(U+(N-G245)*H244)/G245</f>
        <v>#DIV/0!</v>
      </c>
      <c r="I245" s="41" t="e">
        <f aca="true">OFFSET($H$9,G245-1,0)</f>
        <v>#VALUE!</v>
      </c>
      <c r="J245" s="42" t="str">
        <f aca="false">IF(ISERR(U*(D+(N-G245)*J244)/(D*$G245)),"",U*(D+(N-G245)*J244)/(D*$G245))</f>
        <v/>
      </c>
      <c r="K245" s="43" t="n">
        <f aca="false">K244*Ratio*(G245+1)/(N-G245)</f>
        <v>-0</v>
      </c>
      <c r="L245" s="44" t="n">
        <f aca="false">L244+K245</f>
        <v>1</v>
      </c>
      <c r="M245" s="45" t="n">
        <f aca="false">1/Q245</f>
        <v>0.0946740446135225</v>
      </c>
      <c r="N245" s="41" t="n">
        <f aca="false">K245/M245</f>
        <v>-0</v>
      </c>
      <c r="O245" s="41" t="n">
        <f aca="false">G245/(Q245*U)</f>
        <v>-0.0100293965070033</v>
      </c>
      <c r="P245" s="41" t="n">
        <f aca="false">1-O245</f>
        <v>1.010029396507</v>
      </c>
      <c r="Q245" s="45" t="n">
        <f aca="false">G245/U+(N-G245)/D</f>
        <v>10.5625570776256</v>
      </c>
    </row>
    <row r="246" customFormat="false" ht="12.75" hidden="false" customHeight="false" outlineLevel="0" collapsed="false">
      <c r="G246" s="40" t="n">
        <f aca="false">G245-1</f>
        <v>-233</v>
      </c>
      <c r="H246" s="41" t="e">
        <f aca="false">(D/U)*(U+(N-G246)*H245)/G246</f>
        <v>#DIV/0!</v>
      </c>
      <c r="I246" s="41" t="e">
        <f aca="true">OFFSET($H$9,G246-1,0)</f>
        <v>#VALUE!</v>
      </c>
      <c r="J246" s="42" t="str">
        <f aca="false">IF(ISERR(U*(D+(N-G246)*J245)/(D*$G246)),"",U*(D+(N-G246)*J245)/(D*$G246))</f>
        <v/>
      </c>
      <c r="K246" s="43" t="n">
        <f aca="false">K245*Ratio*(G246+1)/(N-G246)</f>
        <v>0</v>
      </c>
      <c r="L246" s="44" t="n">
        <f aca="false">L245+K246</f>
        <v>1</v>
      </c>
      <c r="M246" s="45" t="n">
        <f aca="false">1/Q246</f>
        <v>0.09427464485579</v>
      </c>
      <c r="N246" s="41" t="n">
        <f aca="false">K246/M246</f>
        <v>0</v>
      </c>
      <c r="O246" s="41" t="n">
        <f aca="false">G246/(Q246*U)</f>
        <v>-0.0100301334481274</v>
      </c>
      <c r="P246" s="41" t="n">
        <f aca="false">1-O246</f>
        <v>1.01003013344813</v>
      </c>
      <c r="Q246" s="45" t="n">
        <f aca="false">G246/U+(N-G246)/D</f>
        <v>10.607305936073</v>
      </c>
    </row>
    <row r="247" customFormat="false" ht="12.75" hidden="false" customHeight="false" outlineLevel="0" collapsed="false">
      <c r="G247" s="40" t="n">
        <f aca="false">G246-1</f>
        <v>-234</v>
      </c>
      <c r="H247" s="41" t="e">
        <f aca="false">(D/U)*(U+(N-G247)*H246)/G247</f>
        <v>#DIV/0!</v>
      </c>
      <c r="I247" s="41" t="e">
        <f aca="true">OFFSET($H$9,G247-1,0)</f>
        <v>#VALUE!</v>
      </c>
      <c r="J247" s="42" t="str">
        <f aca="false">IF(ISERR(U*(D+(N-G247)*J246)/(D*$G247)),"",U*(D+(N-G247)*J246)/(D*$G247))</f>
        <v/>
      </c>
      <c r="K247" s="43" t="n">
        <f aca="false">K246*Ratio*(G247+1)/(N-G247)</f>
        <v>-0</v>
      </c>
      <c r="L247" s="44" t="n">
        <f aca="false">L246+K247</f>
        <v>1</v>
      </c>
      <c r="M247" s="45" t="n">
        <f aca="false">1/Q247</f>
        <v>0.0938786008230454</v>
      </c>
      <c r="N247" s="41" t="n">
        <f aca="false">K247/M247</f>
        <v>-0</v>
      </c>
      <c r="O247" s="41" t="n">
        <f aca="false">G247/(Q247*U)</f>
        <v>-0.0100308641975309</v>
      </c>
      <c r="P247" s="41" t="n">
        <f aca="false">1-O247</f>
        <v>1.01003086419753</v>
      </c>
      <c r="Q247" s="45" t="n">
        <f aca="false">G247/U+(N-G247)/D</f>
        <v>10.6520547945205</v>
      </c>
    </row>
    <row r="248" customFormat="false" ht="12.75" hidden="false" customHeight="false" outlineLevel="0" collapsed="false">
      <c r="G248" s="40" t="n">
        <f aca="false">G247-1</f>
        <v>-235</v>
      </c>
      <c r="H248" s="41" t="e">
        <f aca="false">(D/U)*(U+(N-G248)*H247)/G248</f>
        <v>#DIV/0!</v>
      </c>
      <c r="I248" s="41" t="e">
        <f aca="true">OFFSET($H$9,G248-1,0)</f>
        <v>#VALUE!</v>
      </c>
      <c r="J248" s="42" t="str">
        <f aca="false">IF(ISERR(U*(D+(N-G248)*J247)/(D*$G248)),"",U*(D+(N-G248)*J247)/(D*$G248))</f>
        <v/>
      </c>
      <c r="K248" s="43" t="n">
        <f aca="false">K247*Ratio*(G248+1)/(N-G248)</f>
        <v>0</v>
      </c>
      <c r="L248" s="44" t="n">
        <f aca="false">L247+K248</f>
        <v>1</v>
      </c>
      <c r="M248" s="45" t="n">
        <f aca="false">1/Q248</f>
        <v>0.0934858704004099</v>
      </c>
      <c r="N248" s="41" t="n">
        <f aca="false">K248/M248</f>
        <v>0</v>
      </c>
      <c r="O248" s="41" t="n">
        <f aca="false">G248/(Q248*U)</f>
        <v>-0.0100315888329207</v>
      </c>
      <c r="P248" s="41" t="n">
        <f aca="false">1-O248</f>
        <v>1.01003158883292</v>
      </c>
      <c r="Q248" s="45" t="n">
        <f aca="false">G248/U+(N-G248)/D</f>
        <v>10.696803652968</v>
      </c>
    </row>
    <row r="249" customFormat="false" ht="12.75" hidden="false" customHeight="false" outlineLevel="0" collapsed="false">
      <c r="G249" s="40" t="n">
        <f aca="false">G248-1</f>
        <v>-236</v>
      </c>
      <c r="H249" s="41" t="e">
        <f aca="false">(D/U)*(U+(N-G249)*H248)/G249</f>
        <v>#DIV/0!</v>
      </c>
      <c r="I249" s="41" t="e">
        <f aca="true">OFFSET($H$9,G249-1,0)</f>
        <v>#VALUE!</v>
      </c>
      <c r="J249" s="42" t="str">
        <f aca="false">IF(ISERR(U*(D+(N-G249)*J248)/(D*$G249)),"",U*(D+(N-G249)*J248)/(D*$G249))</f>
        <v/>
      </c>
      <c r="K249" s="43" t="n">
        <f aca="false">K248*Ratio*(G249+1)/(N-G249)</f>
        <v>-0</v>
      </c>
      <c r="L249" s="44" t="n">
        <f aca="false">L248+K249</f>
        <v>1</v>
      </c>
      <c r="M249" s="45" t="n">
        <f aca="false">1/Q249</f>
        <v>0.0930964121748003</v>
      </c>
      <c r="N249" s="41" t="n">
        <f aca="false">K249/M249</f>
        <v>-0</v>
      </c>
      <c r="O249" s="41" t="n">
        <f aca="false">G249/(Q249*U)</f>
        <v>-0.0100323074307091</v>
      </c>
      <c r="P249" s="41" t="n">
        <f aca="false">1-O249</f>
        <v>1.01003230743071</v>
      </c>
      <c r="Q249" s="45" t="n">
        <f aca="false">G249/U+(N-G249)/D</f>
        <v>10.7415525114155</v>
      </c>
    </row>
    <row r="250" customFormat="false" ht="12.75" hidden="false" customHeight="false" outlineLevel="0" collapsed="false">
      <c r="G250" s="40" t="n">
        <f aca="false">G249-1</f>
        <v>-237</v>
      </c>
      <c r="H250" s="41" t="e">
        <f aca="false">(D/U)*(U+(N-G250)*H249)/G250</f>
        <v>#DIV/0!</v>
      </c>
      <c r="I250" s="41" t="e">
        <f aca="true">OFFSET($H$9,G250-1,0)</f>
        <v>#VALUE!</v>
      </c>
      <c r="J250" s="42" t="str">
        <f aca="false">IF(ISERR(U*(D+(N-G250)*J249)/(D*$G250)),"",U*(D+(N-G250)*J249)/(D*$G250))</f>
        <v/>
      </c>
      <c r="K250" s="43" t="n">
        <f aca="false">K249*Ratio*(G250+1)/(N-G250)</f>
        <v>0</v>
      </c>
      <c r="L250" s="44" t="n">
        <f aca="false">L249+K250</f>
        <v>1</v>
      </c>
      <c r="M250" s="45" t="n">
        <f aca="false">1/Q250</f>
        <v>0.0927101854203709</v>
      </c>
      <c r="N250" s="41" t="n">
        <f aca="false">K250/M250</f>
        <v>0</v>
      </c>
      <c r="O250" s="41" t="n">
        <f aca="false">G250/(Q250*U)</f>
        <v>-0.0100330200660401</v>
      </c>
      <c r="P250" s="41" t="n">
        <f aca="false">1-O250</f>
        <v>1.01003302006604</v>
      </c>
      <c r="Q250" s="45" t="n">
        <f aca="false">G250/U+(N-G250)/D</f>
        <v>10.786301369863</v>
      </c>
    </row>
    <row r="251" customFormat="false" ht="12.75" hidden="false" customHeight="false" outlineLevel="0" collapsed="false">
      <c r="G251" s="40" t="n">
        <f aca="false">G250-1</f>
        <v>-238</v>
      </c>
      <c r="H251" s="41" t="e">
        <f aca="false">(D/U)*(U+(N-G251)*H250)/G251</f>
        <v>#DIV/0!</v>
      </c>
      <c r="I251" s="41" t="e">
        <f aca="true">OFFSET($H$9,G251-1,0)</f>
        <v>#VALUE!</v>
      </c>
      <c r="J251" s="42" t="str">
        <f aca="false">IF(ISERR(U*(D+(N-G251)*J250)/(D*$G251)),"",U*(D+(N-G251)*J250)/(D*$G251))</f>
        <v/>
      </c>
      <c r="K251" s="43" t="n">
        <f aca="false">K250*Ratio*(G251+1)/(N-G251)</f>
        <v>-0</v>
      </c>
      <c r="L251" s="44" t="n">
        <f aca="false">L250+K251</f>
        <v>1</v>
      </c>
      <c r="M251" s="45" t="n">
        <f aca="false">1/Q251</f>
        <v>0.0923271500843171</v>
      </c>
      <c r="N251" s="41" t="n">
        <f aca="false">K251/M251</f>
        <v>-0</v>
      </c>
      <c r="O251" s="41" t="n">
        <f aca="false">G251/(Q251*U)</f>
        <v>-0.0100337268128162</v>
      </c>
      <c r="P251" s="41" t="n">
        <f aca="false">1-O251</f>
        <v>1.01003372681282</v>
      </c>
      <c r="Q251" s="45" t="n">
        <f aca="false">G251/U+(N-G251)/D</f>
        <v>10.8310502283105</v>
      </c>
    </row>
    <row r="252" customFormat="false" ht="12.75" hidden="false" customHeight="false" outlineLevel="0" collapsed="false">
      <c r="G252" s="40" t="n">
        <f aca="false">G251-1</f>
        <v>-239</v>
      </c>
      <c r="H252" s="41" t="e">
        <f aca="false">(D/U)*(U+(N-G252)*H251)/G252</f>
        <v>#DIV/0!</v>
      </c>
      <c r="I252" s="41" t="e">
        <f aca="true">OFFSET($H$9,G252-1,0)</f>
        <v>#VALUE!</v>
      </c>
      <c r="J252" s="42" t="str">
        <f aca="false">IF(ISERR(U*(D+(N-G252)*J251)/(D*$G252)),"",U*(D+(N-G252)*J251)/(D*$G252))</f>
        <v/>
      </c>
      <c r="K252" s="43" t="n">
        <f aca="false">K251*Ratio*(G252+1)/(N-G252)</f>
        <v>0</v>
      </c>
      <c r="L252" s="44" t="n">
        <f aca="false">L251+K252</f>
        <v>1</v>
      </c>
      <c r="M252" s="45" t="n">
        <f aca="false">1/Q252</f>
        <v>0.0919472667730289</v>
      </c>
      <c r="N252" s="41" t="n">
        <f aca="false">K252/M252</f>
        <v>0</v>
      </c>
      <c r="O252" s="41" t="n">
        <f aca="false">G252/(Q252*U)</f>
        <v>-0.0100344277437232</v>
      </c>
      <c r="P252" s="41" t="n">
        <f aca="false">1-O252</f>
        <v>1.01003442774372</v>
      </c>
      <c r="Q252" s="45" t="n">
        <f aca="false">G252/U+(N-G252)/D</f>
        <v>10.875799086758</v>
      </c>
    </row>
    <row r="253" customFormat="false" ht="12.75" hidden="false" customHeight="false" outlineLevel="0" collapsed="false">
      <c r="G253" s="40" t="n">
        <f aca="false">G252-1</f>
        <v>-240</v>
      </c>
      <c r="H253" s="41" t="e">
        <f aca="false">(D/U)*(U+(N-G253)*H252)/G253</f>
        <v>#DIV/0!</v>
      </c>
      <c r="I253" s="41" t="e">
        <f aca="true">OFFSET($H$9,G253-1,0)</f>
        <v>#VALUE!</v>
      </c>
      <c r="J253" s="42" t="str">
        <f aca="false">IF(ISERR(U*(D+(N-G253)*J252)/(D*$G253)),"",U*(D+(N-G253)*J252)/(D*$G253))</f>
        <v/>
      </c>
      <c r="K253" s="43" t="n">
        <f aca="false">K252*Ratio*(G253+1)/(N-G253)</f>
        <v>-0</v>
      </c>
      <c r="L253" s="44" t="n">
        <f aca="false">L252+K253</f>
        <v>1</v>
      </c>
      <c r="M253" s="45" t="n">
        <f aca="false">1/Q253</f>
        <v>0.0915704967385851</v>
      </c>
      <c r="N253" s="41" t="n">
        <f aca="false">K253/M253</f>
        <v>-0</v>
      </c>
      <c r="O253" s="41" t="n">
        <f aca="false">G253/(Q253*U)</f>
        <v>-0.0100351229302559</v>
      </c>
      <c r="P253" s="41" t="n">
        <f aca="false">1-O253</f>
        <v>1.01003512293026</v>
      </c>
      <c r="Q253" s="45" t="n">
        <f aca="false">G253/U+(N-G253)/D</f>
        <v>10.9205479452055</v>
      </c>
    </row>
    <row r="254" customFormat="false" ht="12.75" hidden="false" customHeight="false" outlineLevel="0" collapsed="false">
      <c r="G254" s="40" t="n">
        <f aca="false">G253-1</f>
        <v>-241</v>
      </c>
      <c r="H254" s="41" t="e">
        <f aca="false">(D/U)*(U+(N-G254)*H253)/G254</f>
        <v>#DIV/0!</v>
      </c>
      <c r="I254" s="41" t="e">
        <f aca="true">OFFSET($H$9,G254-1,0)</f>
        <v>#VALUE!</v>
      </c>
      <c r="J254" s="42" t="str">
        <f aca="false">IF(ISERR(U*(D+(N-G254)*J253)/(D*$G254)),"",U*(D+(N-G254)*J253)/(D*$G254))</f>
        <v/>
      </c>
      <c r="K254" s="43" t="n">
        <f aca="false">K253*Ratio*(G254+1)/(N-G254)</f>
        <v>0</v>
      </c>
      <c r="L254" s="44" t="n">
        <f aca="false">L253+K254</f>
        <v>1</v>
      </c>
      <c r="M254" s="45" t="n">
        <f aca="false">1/Q254</f>
        <v>0.0911968018655785</v>
      </c>
      <c r="N254" s="41" t="n">
        <f aca="false">K254/M254</f>
        <v>0</v>
      </c>
      <c r="O254" s="41" t="n">
        <f aca="false">G254/(Q254*U)</f>
        <v>-0.0100358124427417</v>
      </c>
      <c r="P254" s="41" t="n">
        <f aca="false">1-O254</f>
        <v>1.01003581244274</v>
      </c>
      <c r="Q254" s="45" t="n">
        <f aca="false">G254/U+(N-G254)/D</f>
        <v>10.965296803653</v>
      </c>
    </row>
    <row r="255" customFormat="false" ht="12.75" hidden="false" customHeight="false" outlineLevel="0" collapsed="false">
      <c r="G255" s="40" t="n">
        <f aca="false">G254-1</f>
        <v>-242</v>
      </c>
      <c r="H255" s="41" t="e">
        <f aca="false">(D/U)*(U+(N-G255)*H254)/G255</f>
        <v>#DIV/0!</v>
      </c>
      <c r="I255" s="41" t="e">
        <f aca="true">OFFSET($H$9,G255-1,0)</f>
        <v>#VALUE!</v>
      </c>
      <c r="J255" s="42" t="str">
        <f aca="false">IF(ISERR(U*(D+(N-G255)*J254)/(D*$G255)),"",U*(D+(N-G255)*J254)/(D*$G255))</f>
        <v/>
      </c>
      <c r="K255" s="43" t="n">
        <f aca="false">K254*Ratio*(G255+1)/(N-G255)</f>
        <v>-0</v>
      </c>
      <c r="L255" s="44" t="n">
        <f aca="false">L254+K255</f>
        <v>1</v>
      </c>
      <c r="M255" s="45" t="n">
        <f aca="false">1/Q255</f>
        <v>0.0908261446582615</v>
      </c>
      <c r="N255" s="41" t="n">
        <f aca="false">K255/M255</f>
        <v>-0</v>
      </c>
      <c r="O255" s="41" t="n">
        <f aca="false">G255/(Q255*U)</f>
        <v>-0.010036496350365</v>
      </c>
      <c r="P255" s="41" t="n">
        <f aca="false">1-O255</f>
        <v>1.01003649635037</v>
      </c>
      <c r="Q255" s="45" t="n">
        <f aca="false">G255/U+(N-G255)/D</f>
        <v>11.0100456621004</v>
      </c>
    </row>
    <row r="256" customFormat="false" ht="12.75" hidden="false" customHeight="false" outlineLevel="0" collapsed="false">
      <c r="G256" s="40" t="n">
        <f aca="false">G255-1</f>
        <v>-243</v>
      </c>
      <c r="H256" s="41" t="e">
        <f aca="false">(D/U)*(U+(N-G256)*H255)/G256</f>
        <v>#DIV/0!</v>
      </c>
      <c r="I256" s="41" t="e">
        <f aca="true">OFFSET($H$9,G256-1,0)</f>
        <v>#VALUE!</v>
      </c>
      <c r="J256" s="42" t="str">
        <f aca="false">IF(ISERR(U*(D+(N-G256)*J255)/(D*$G256)),"",U*(D+(N-G256)*J255)/(D*$G256))</f>
        <v/>
      </c>
      <c r="K256" s="43" t="n">
        <f aca="false">K255*Ratio*(G256+1)/(N-G256)</f>
        <v>0</v>
      </c>
      <c r="L256" s="44" t="n">
        <f aca="false">L255+K256</f>
        <v>1</v>
      </c>
      <c r="M256" s="45" t="n">
        <f aca="false">1/Q256</f>
        <v>0.0904584882280051</v>
      </c>
      <c r="N256" s="41" t="n">
        <f aca="false">K256/M256</f>
        <v>0</v>
      </c>
      <c r="O256" s="41" t="n">
        <f aca="false">G256/(Q256*U)</f>
        <v>-0.0100371747211896</v>
      </c>
      <c r="P256" s="41" t="n">
        <f aca="false">1-O256</f>
        <v>1.01003717472119</v>
      </c>
      <c r="Q256" s="45" t="n">
        <f aca="false">G256/U+(N-G256)/D</f>
        <v>11.0547945205479</v>
      </c>
    </row>
    <row r="257" customFormat="false" ht="12.75" hidden="false" customHeight="false" outlineLevel="0" collapsed="false">
      <c r="G257" s="40" t="n">
        <f aca="false">G256-1</f>
        <v>-244</v>
      </c>
      <c r="H257" s="41" t="e">
        <f aca="false">(D/U)*(U+(N-G257)*H256)/G257</f>
        <v>#DIV/0!</v>
      </c>
      <c r="I257" s="41" t="e">
        <f aca="true">OFFSET($H$9,G257-1,0)</f>
        <v>#VALUE!</v>
      </c>
      <c r="J257" s="42" t="str">
        <f aca="false">IF(ISERR(U*(D+(N-G257)*J256)/(D*$G257)),"",U*(D+(N-G257)*J256)/(D*$G257))</f>
        <v/>
      </c>
      <c r="K257" s="43" t="n">
        <f aca="false">K256*Ratio*(G257+1)/(N-G257)</f>
        <v>-0</v>
      </c>
      <c r="L257" s="44" t="n">
        <f aca="false">L256+K257</f>
        <v>1</v>
      </c>
      <c r="M257" s="45" t="n">
        <f aca="false">1/Q257</f>
        <v>0.0900937962810598</v>
      </c>
      <c r="N257" s="41" t="n">
        <f aca="false">K257/M257</f>
        <v>-0</v>
      </c>
      <c r="O257" s="41" t="n">
        <f aca="false">G257/(Q257*U)</f>
        <v>-0.010037847622182</v>
      </c>
      <c r="P257" s="41" t="n">
        <f aca="false">1-O257</f>
        <v>1.01003784762218</v>
      </c>
      <c r="Q257" s="45" t="n">
        <f aca="false">G257/U+(N-G257)/D</f>
        <v>11.0995433789954</v>
      </c>
    </row>
    <row r="258" customFormat="false" ht="12.75" hidden="false" customHeight="false" outlineLevel="0" collapsed="false">
      <c r="G258" s="40" t="n">
        <f aca="false">G257-1</f>
        <v>-245</v>
      </c>
      <c r="H258" s="41" t="e">
        <f aca="false">(D/U)*(U+(N-G258)*H257)/G258</f>
        <v>#DIV/0!</v>
      </c>
      <c r="I258" s="41" t="e">
        <f aca="true">OFFSET($H$9,G258-1,0)</f>
        <v>#VALUE!</v>
      </c>
      <c r="J258" s="42" t="str">
        <f aca="false">IF(ISERR(U*(D+(N-G258)*J257)/(D*$G258)),"",U*(D+(N-G258)*J257)/(D*$G258))</f>
        <v/>
      </c>
      <c r="K258" s="43" t="n">
        <f aca="false">K257*Ratio*(G258+1)/(N-G258)</f>
        <v>0</v>
      </c>
      <c r="L258" s="44" t="n">
        <f aca="false">L257+K258</f>
        <v>1</v>
      </c>
      <c r="M258" s="45" t="n">
        <f aca="false">1/Q258</f>
        <v>0.0897320331066132</v>
      </c>
      <c r="N258" s="41" t="n">
        <f aca="false">K258/M258</f>
        <v>0</v>
      </c>
      <c r="O258" s="41" t="n">
        <f aca="false">G258/(Q258*U)</f>
        <v>-0.010038515119233</v>
      </c>
      <c r="P258" s="41" t="n">
        <f aca="false">1-O258</f>
        <v>1.01003851511923</v>
      </c>
      <c r="Q258" s="45" t="n">
        <f aca="false">G258/U+(N-G258)/D</f>
        <v>11.1442922374429</v>
      </c>
    </row>
    <row r="259" customFormat="false" ht="12.75" hidden="false" customHeight="false" outlineLevel="0" collapsed="false">
      <c r="G259" s="40" t="n">
        <f aca="false">G258-1</f>
        <v>-246</v>
      </c>
      <c r="H259" s="41" t="e">
        <f aca="false">(D/U)*(U+(N-G259)*H258)/G259</f>
        <v>#DIV/0!</v>
      </c>
      <c r="I259" s="41" t="e">
        <f aca="true">OFFSET($H$9,G259-1,0)</f>
        <v>#VALUE!</v>
      </c>
      <c r="J259" s="42" t="str">
        <f aca="false">IF(ISERR(U*(D+(N-G259)*J258)/(D*$G259)),"",U*(D+(N-G259)*J258)/(D*$G259))</f>
        <v/>
      </c>
      <c r="K259" s="43" t="n">
        <f aca="false">K258*Ratio*(G259+1)/(N-G259)</f>
        <v>-0</v>
      </c>
      <c r="L259" s="44" t="n">
        <f aca="false">L258+K259</f>
        <v>1</v>
      </c>
      <c r="M259" s="45" t="n">
        <f aca="false">1/Q259</f>
        <v>0.0893731635651323</v>
      </c>
      <c r="N259" s="41" t="n">
        <f aca="false">K259/M259</f>
        <v>-0</v>
      </c>
      <c r="O259" s="41" t="n">
        <f aca="false">G259/(Q259*U)</f>
        <v>-0.0100391772771792</v>
      </c>
      <c r="P259" s="41" t="n">
        <f aca="false">1-O259</f>
        <v>1.01003917727718</v>
      </c>
      <c r="Q259" s="45" t="n">
        <f aca="false">G259/U+(N-G259)/D</f>
        <v>11.1890410958904</v>
      </c>
    </row>
    <row r="260" customFormat="false" ht="12.75" hidden="false" customHeight="false" outlineLevel="0" collapsed="false">
      <c r="G260" s="40" t="n">
        <f aca="false">G259-1</f>
        <v>-247</v>
      </c>
      <c r="H260" s="41" t="e">
        <f aca="false">(D/U)*(U+(N-G260)*H259)/G260</f>
        <v>#DIV/0!</v>
      </c>
      <c r="I260" s="41" t="e">
        <f aca="true">OFFSET($H$9,G260-1,0)</f>
        <v>#VALUE!</v>
      </c>
      <c r="J260" s="42" t="str">
        <f aca="false">IF(ISERR(U*(D+(N-G260)*J259)/(D*$G260)),"",U*(D+(N-G260)*J259)/(D*$G260))</f>
        <v/>
      </c>
      <c r="K260" s="43" t="n">
        <f aca="false">K259*Ratio*(G260+1)/(N-G260)</f>
        <v>0</v>
      </c>
      <c r="L260" s="44" t="n">
        <f aca="false">L259+K260</f>
        <v>1</v>
      </c>
      <c r="M260" s="45" t="n">
        <f aca="false">1/Q260</f>
        <v>0.0890171530769857</v>
      </c>
      <c r="N260" s="41" t="n">
        <f aca="false">K260/M260</f>
        <v>0</v>
      </c>
      <c r="O260" s="41" t="n">
        <f aca="false">G260/(Q260*U)</f>
        <v>-0.0100398341598244</v>
      </c>
      <c r="P260" s="41" t="n">
        <f aca="false">1-O260</f>
        <v>1.01003983415982</v>
      </c>
      <c r="Q260" s="45" t="n">
        <f aca="false">G260/U+(N-G260)/D</f>
        <v>11.2337899543379</v>
      </c>
    </row>
    <row r="261" customFormat="false" ht="12.75" hidden="false" customHeight="false" outlineLevel="0" collapsed="false">
      <c r="G261" s="40" t="n">
        <f aca="false">G260-1</f>
        <v>-248</v>
      </c>
      <c r="H261" s="41" t="e">
        <f aca="false">(D/U)*(U+(N-G261)*H260)/G261</f>
        <v>#DIV/0!</v>
      </c>
      <c r="I261" s="41" t="e">
        <f aca="true">OFFSET($H$9,G261-1,0)</f>
        <v>#VALUE!</v>
      </c>
      <c r="J261" s="42" t="str">
        <f aca="false">IF(ISERR(U*(D+(N-G261)*J260)/(D*$G261)),"",U*(D+(N-G261)*J260)/(D*$G261))</f>
        <v/>
      </c>
      <c r="K261" s="43" t="n">
        <f aca="false">K260*Ratio*(G261+1)/(N-G261)</f>
        <v>-0</v>
      </c>
      <c r="L261" s="44" t="n">
        <f aca="false">L260+K261</f>
        <v>1</v>
      </c>
      <c r="M261" s="45" t="n">
        <f aca="false">1/Q261</f>
        <v>0.0886639676113361</v>
      </c>
      <c r="N261" s="41" t="n">
        <f aca="false">K261/M261</f>
        <v>-0</v>
      </c>
      <c r="O261" s="41" t="n">
        <f aca="false">G261/(Q261*U)</f>
        <v>-0.0100404858299595</v>
      </c>
      <c r="P261" s="41" t="n">
        <f aca="false">1-O261</f>
        <v>1.01004048582996</v>
      </c>
      <c r="Q261" s="45" t="n">
        <f aca="false">G261/U+(N-G261)/D</f>
        <v>11.2785388127854</v>
      </c>
    </row>
    <row r="262" customFormat="false" ht="12.75" hidden="false" customHeight="false" outlineLevel="0" collapsed="false">
      <c r="G262" s="40" t="n">
        <f aca="false">G261-1</f>
        <v>-249</v>
      </c>
      <c r="H262" s="41" t="e">
        <f aca="false">(D/U)*(U+(N-G262)*H261)/G262</f>
        <v>#DIV/0!</v>
      </c>
      <c r="I262" s="41" t="e">
        <f aca="true">OFFSET($H$9,G262-1,0)</f>
        <v>#VALUE!</v>
      </c>
      <c r="J262" s="42" t="str">
        <f aca="false">IF(ISERR(U*(D+(N-G262)*J261)/(D*$G262)),"",U*(D+(N-G262)*J261)/(D*$G262))</f>
        <v/>
      </c>
      <c r="K262" s="43" t="n">
        <f aca="false">K261*Ratio*(G262+1)/(N-G262)</f>
        <v>0</v>
      </c>
      <c r="L262" s="44" t="n">
        <f aca="false">L261+K262</f>
        <v>1</v>
      </c>
      <c r="M262" s="45" t="n">
        <f aca="false">1/Q262</f>
        <v>0.0883135736752965</v>
      </c>
      <c r="N262" s="41" t="n">
        <f aca="false">K262/M262</f>
        <v>0</v>
      </c>
      <c r="O262" s="41" t="n">
        <f aca="false">G262/(Q262*U)</f>
        <v>-0.010041132349383</v>
      </c>
      <c r="P262" s="41" t="n">
        <f aca="false">1-O262</f>
        <v>1.01004113234938</v>
      </c>
      <c r="Q262" s="45" t="n">
        <f aca="false">G262/U+(N-G262)/D</f>
        <v>11.3232876712329</v>
      </c>
    </row>
    <row r="263" customFormat="false" ht="12.75" hidden="false" customHeight="false" outlineLevel="0" collapsed="false">
      <c r="G263" s="40" t="n">
        <f aca="false">G262-1</f>
        <v>-250</v>
      </c>
      <c r="H263" s="41" t="e">
        <f aca="false">(D/U)*(U+(N-G263)*H262)/G263</f>
        <v>#DIV/0!</v>
      </c>
      <c r="I263" s="41" t="e">
        <f aca="true">OFFSET($H$9,G263-1,0)</f>
        <v>#VALUE!</v>
      </c>
      <c r="J263" s="42" t="str">
        <f aca="false">IF(ISERR(U*(D+(N-G263)*J262)/(D*$G263)),"",U*(D+(N-G263)*J262)/(D*$G263))</f>
        <v/>
      </c>
      <c r="K263" s="43" t="n">
        <f aca="false">K262*Ratio*(G263+1)/(N-G263)</f>
        <v>-0</v>
      </c>
      <c r="L263" s="44" t="n">
        <f aca="false">L262+K263</f>
        <v>1</v>
      </c>
      <c r="M263" s="45" t="n">
        <f aca="false">1/Q263</f>
        <v>0.087965938303342</v>
      </c>
      <c r="N263" s="41" t="n">
        <f aca="false">K263/M263</f>
        <v>-0</v>
      </c>
      <c r="O263" s="41" t="n">
        <f aca="false">G263/(Q263*U)</f>
        <v>-0.0100417737789203</v>
      </c>
      <c r="P263" s="41" t="n">
        <f aca="false">1-O263</f>
        <v>1.01004177377892</v>
      </c>
      <c r="Q263" s="45" t="n">
        <f aca="false">G263/U+(N-G263)/D</f>
        <v>11.3680365296804</v>
      </c>
    </row>
    <row r="264" customFormat="false" ht="12.75" hidden="false" customHeight="false" outlineLevel="0" collapsed="false">
      <c r="G264" s="40" t="n">
        <f aca="false">G263-1</f>
        <v>-251</v>
      </c>
      <c r="H264" s="41" t="e">
        <f aca="false">(D/U)*(U+(N-G264)*H263)/G264</f>
        <v>#DIV/0!</v>
      </c>
      <c r="I264" s="41" t="e">
        <f aca="true">OFFSET($H$9,G264-1,0)</f>
        <v>#VALUE!</v>
      </c>
      <c r="J264" s="42" t="str">
        <f aca="false">IF(ISERR(U*(D+(N-G264)*J263)/(D*$G264)),"",U*(D+(N-G264)*J263)/(D*$G264))</f>
        <v/>
      </c>
      <c r="K264" s="43" t="n">
        <f aca="false">K263*Ratio*(G264+1)/(N-G264)</f>
        <v>0</v>
      </c>
      <c r="L264" s="44" t="n">
        <f aca="false">L263+K264</f>
        <v>1</v>
      </c>
      <c r="M264" s="45" t="n">
        <f aca="false">1/Q264</f>
        <v>0.0876210290469714</v>
      </c>
      <c r="N264" s="41" t="n">
        <f aca="false">K264/M264</f>
        <v>0</v>
      </c>
      <c r="O264" s="41" t="n">
        <f aca="false">G264/(Q264*U)</f>
        <v>-0.0100424101784428</v>
      </c>
      <c r="P264" s="41" t="n">
        <f aca="false">1-O264</f>
        <v>1.01004241017844</v>
      </c>
      <c r="Q264" s="45" t="n">
        <f aca="false">G264/U+(N-G264)/D</f>
        <v>11.4127853881278</v>
      </c>
    </row>
    <row r="265" customFormat="false" ht="12.75" hidden="false" customHeight="false" outlineLevel="0" collapsed="false">
      <c r="G265" s="40" t="n">
        <f aca="false">G264-1</f>
        <v>-252</v>
      </c>
      <c r="H265" s="41" t="e">
        <f aca="false">(D/U)*(U+(N-G265)*H264)/G265</f>
        <v>#DIV/0!</v>
      </c>
      <c r="I265" s="41" t="e">
        <f aca="true">OFFSET($H$9,G265-1,0)</f>
        <v>#VALUE!</v>
      </c>
      <c r="J265" s="42" t="str">
        <f aca="false">IF(ISERR(U*(D+(N-G265)*J264)/(D*$G265)),"",U*(D+(N-G265)*J264)/(D*$G265))</f>
        <v/>
      </c>
      <c r="K265" s="43" t="n">
        <f aca="false">K264*Ratio*(G265+1)/(N-G265)</f>
        <v>-0</v>
      </c>
      <c r="L265" s="44" t="n">
        <f aca="false">L264+K265</f>
        <v>1</v>
      </c>
      <c r="M265" s="45" t="n">
        <f aca="false">1/Q265</f>
        <v>0.0872788139646103</v>
      </c>
      <c r="N265" s="41" t="n">
        <f aca="false">K265/M265</f>
        <v>-0</v>
      </c>
      <c r="O265" s="41" t="n">
        <f aca="false">G265/(Q265*U)</f>
        <v>-0.0100430416068867</v>
      </c>
      <c r="P265" s="41" t="n">
        <f aca="false">1-O265</f>
        <v>1.01004304160689</v>
      </c>
      <c r="Q265" s="45" t="n">
        <f aca="false">G265/U+(N-G265)/D</f>
        <v>11.4575342465753</v>
      </c>
    </row>
    <row r="266" customFormat="false" ht="12.75" hidden="false" customHeight="false" outlineLevel="0" collapsed="false">
      <c r="G266" s="40" t="n">
        <f aca="false">G265-1</f>
        <v>-253</v>
      </c>
      <c r="H266" s="41" t="e">
        <f aca="false">(D/U)*(U+(N-G266)*H265)/G266</f>
        <v>#DIV/0!</v>
      </c>
      <c r="I266" s="41" t="e">
        <f aca="true">OFFSET($H$9,G266-1,0)</f>
        <v>#VALUE!</v>
      </c>
      <c r="J266" s="42" t="str">
        <f aca="false">IF(ISERR(U*(D+(N-G266)*J265)/(D*$G266)),"",U*(D+(N-G266)*J265)/(D*$G266))</f>
        <v/>
      </c>
      <c r="K266" s="43" t="n">
        <f aca="false">K265*Ratio*(G266+1)/(N-G266)</f>
        <v>0</v>
      </c>
      <c r="L266" s="44" t="n">
        <f aca="false">L265+K266</f>
        <v>1</v>
      </c>
      <c r="M266" s="45" t="n">
        <f aca="false">1/Q266</f>
        <v>0.0869392616117508</v>
      </c>
      <c r="N266" s="41" t="n">
        <f aca="false">K266/M266</f>
        <v>0</v>
      </c>
      <c r="O266" s="41" t="n">
        <f aca="false">G266/(Q266*U)</f>
        <v>-0.0100436681222708</v>
      </c>
      <c r="P266" s="41" t="n">
        <f aca="false">1-O266</f>
        <v>1.01004366812227</v>
      </c>
      <c r="Q266" s="45" t="n">
        <f aca="false">G266/U+(N-G266)/D</f>
        <v>11.5022831050228</v>
      </c>
    </row>
    <row r="267" customFormat="false" ht="12.75" hidden="false" customHeight="false" outlineLevel="0" collapsed="false">
      <c r="G267" s="40" t="n">
        <f aca="false">G266-1</f>
        <v>-254</v>
      </c>
      <c r="H267" s="41" t="e">
        <f aca="false">(D/U)*(U+(N-G267)*H266)/G267</f>
        <v>#DIV/0!</v>
      </c>
      <c r="I267" s="41" t="e">
        <f aca="true">OFFSET($H$9,G267-1,0)</f>
        <v>#VALUE!</v>
      </c>
      <c r="J267" s="42" t="str">
        <f aca="false">IF(ISERR(U*(D+(N-G267)*J266)/(D*$G267)),"",U*(D+(N-G267)*J266)/(D*$G267))</f>
        <v/>
      </c>
      <c r="K267" s="43" t="n">
        <f aca="false">K266*Ratio*(G267+1)/(N-G267)</f>
        <v>-0</v>
      </c>
      <c r="L267" s="44" t="n">
        <f aca="false">L266+K267</f>
        <v>1</v>
      </c>
      <c r="M267" s="45" t="n">
        <f aca="false">1/Q267</f>
        <v>0.0866023410313193</v>
      </c>
      <c r="N267" s="41" t="n">
        <f aca="false">K267/M267</f>
        <v>-0</v>
      </c>
      <c r="O267" s="41" t="n">
        <f aca="false">G267/(Q267*U)</f>
        <v>-0.0100442897817147</v>
      </c>
      <c r="P267" s="41" t="n">
        <f aca="false">1-O267</f>
        <v>1.01004428978171</v>
      </c>
      <c r="Q267" s="45" t="n">
        <f aca="false">G267/U+(N-G267)/D</f>
        <v>11.5470319634703</v>
      </c>
    </row>
    <row r="268" customFormat="false" ht="12.75" hidden="false" customHeight="false" outlineLevel="0" collapsed="false">
      <c r="G268" s="40" t="n">
        <f aca="false">G267-1</f>
        <v>-255</v>
      </c>
      <c r="H268" s="41" t="e">
        <f aca="false">(D/U)*(U+(N-G268)*H267)/G268</f>
        <v>#DIV/0!</v>
      </c>
      <c r="I268" s="41" t="e">
        <f aca="true">OFFSET($H$9,G268-1,0)</f>
        <v>#VALUE!</v>
      </c>
      <c r="J268" s="42" t="str">
        <f aca="false">IF(ISERR(U*(D+(N-G268)*J267)/(D*$G268)),"",U*(D+(N-G268)*J267)/(D*$G268))</f>
        <v/>
      </c>
      <c r="K268" s="43" t="n">
        <f aca="false">K267*Ratio*(G268+1)/(N-G268)</f>
        <v>0</v>
      </c>
      <c r="L268" s="44" t="n">
        <f aca="false">L267+K268</f>
        <v>1</v>
      </c>
      <c r="M268" s="45" t="n">
        <f aca="false">1/Q268</f>
        <v>0.0862680217442686</v>
      </c>
      <c r="N268" s="41" t="n">
        <f aca="false">K268/M268</f>
        <v>0</v>
      </c>
      <c r="O268" s="41" t="n">
        <f aca="false">G268/(Q268*U)</f>
        <v>-0.0100449066414559</v>
      </c>
      <c r="P268" s="41" t="n">
        <f aca="false">1-O268</f>
        <v>1.01004490664146</v>
      </c>
      <c r="Q268" s="45" t="n">
        <f aca="false">G268/U+(N-G268)/D</f>
        <v>11.5917808219178</v>
      </c>
    </row>
    <row r="269" customFormat="false" ht="12.75" hidden="false" customHeight="false" outlineLevel="0" collapsed="false">
      <c r="G269" s="40" t="n">
        <f aca="false">G268-1</f>
        <v>-256</v>
      </c>
      <c r="H269" s="41" t="e">
        <f aca="false">(D/U)*(U+(N-G269)*H268)/G269</f>
        <v>#DIV/0!</v>
      </c>
      <c r="I269" s="41" t="e">
        <f aca="true">OFFSET($H$9,G269-1,0)</f>
        <v>#VALUE!</v>
      </c>
      <c r="J269" s="42" t="str">
        <f aca="false">IF(ISERR(U*(D+(N-G269)*J268)/(D*$G269)),"",U*(D+(N-G269)*J268)/(D*$G269))</f>
        <v/>
      </c>
      <c r="K269" s="43" t="n">
        <f aca="false">K268*Ratio*(G269+1)/(N-G269)</f>
        <v>-0</v>
      </c>
      <c r="L269" s="44" t="n">
        <f aca="false">L268+K269</f>
        <v>1</v>
      </c>
      <c r="M269" s="45" t="n">
        <f aca="false">1/Q269</f>
        <v>0.0859362737403862</v>
      </c>
      <c r="N269" s="41" t="n">
        <f aca="false">K269/M269</f>
        <v>-0</v>
      </c>
      <c r="O269" s="41" t="n">
        <f aca="false">G269/(Q269*U)</f>
        <v>-0.0100455187568671</v>
      </c>
      <c r="P269" s="41" t="n">
        <f aca="false">1-O269</f>
        <v>1.01004551875687</v>
      </c>
      <c r="Q269" s="45" t="n">
        <f aca="false">G269/U+(N-G269)/D</f>
        <v>11.6365296803653</v>
      </c>
    </row>
    <row r="270" customFormat="false" ht="12.75" hidden="false" customHeight="false" outlineLevel="0" collapsed="false">
      <c r="G270" s="40" t="n">
        <f aca="false">G269-1</f>
        <v>-257</v>
      </c>
      <c r="H270" s="41" t="e">
        <f aca="false">(D/U)*(U+(N-G270)*H269)/G270</f>
        <v>#DIV/0!</v>
      </c>
      <c r="I270" s="41" t="e">
        <f aca="true">OFFSET($H$9,G270-1,0)</f>
        <v>#VALUE!</v>
      </c>
      <c r="J270" s="42" t="str">
        <f aca="false">IF(ISERR(U*(D+(N-G270)*J269)/(D*$G270)),"",U*(D+(N-G270)*J269)/(D*$G270))</f>
        <v/>
      </c>
      <c r="K270" s="43" t="n">
        <f aca="false">K269*Ratio*(G270+1)/(N-G270)</f>
        <v>0</v>
      </c>
      <c r="L270" s="44" t="n">
        <f aca="false">L269+K270</f>
        <v>1</v>
      </c>
      <c r="M270" s="45" t="n">
        <f aca="false">1/Q270</f>
        <v>0.0856070674693144</v>
      </c>
      <c r="N270" s="41" t="n">
        <f aca="false">K270/M270</f>
        <v>0</v>
      </c>
      <c r="O270" s="41" t="n">
        <f aca="false">G270/(Q270*U)</f>
        <v>-0.0100461261824721</v>
      </c>
      <c r="P270" s="41" t="n">
        <f aca="false">1-O270</f>
        <v>1.01004612618247</v>
      </c>
      <c r="Q270" s="45" t="n">
        <f aca="false">G270/U+(N-G270)/D</f>
        <v>11.6812785388128</v>
      </c>
    </row>
    <row r="271" customFormat="false" ht="12.75" hidden="false" customHeight="false" outlineLevel="0" collapsed="false">
      <c r="G271" s="40" t="n">
        <f aca="false">G270-1</f>
        <v>-258</v>
      </c>
      <c r="H271" s="41" t="e">
        <f aca="false">(D/U)*(U+(N-G271)*H270)/G271</f>
        <v>#DIV/0!</v>
      </c>
      <c r="I271" s="41" t="e">
        <f aca="true">OFFSET($H$9,G271-1,0)</f>
        <v>#VALUE!</v>
      </c>
      <c r="J271" s="42" t="str">
        <f aca="false">IF(ISERR(U*(D+(N-G271)*J270)/(D*$G271)),"",U*(D+(N-G271)*J270)/(D*$G271))</f>
        <v/>
      </c>
      <c r="K271" s="43" t="n">
        <f aca="false">K270*Ratio*(G271+1)/(N-G271)</f>
        <v>-0</v>
      </c>
      <c r="L271" s="44" t="n">
        <f aca="false">L270+K271</f>
        <v>1</v>
      </c>
      <c r="M271" s="45" t="n">
        <f aca="false">1/Q271</f>
        <v>0.0852803738317758</v>
      </c>
      <c r="N271" s="41" t="n">
        <f aca="false">K271/M271</f>
        <v>-0</v>
      </c>
      <c r="O271" s="41" t="n">
        <f aca="false">G271/(Q271*U)</f>
        <v>-0.0100467289719626</v>
      </c>
      <c r="P271" s="41" t="n">
        <f aca="false">1-O271</f>
        <v>1.01004672897196</v>
      </c>
      <c r="Q271" s="45" t="n">
        <f aca="false">G271/U+(N-G271)/D</f>
        <v>11.7260273972603</v>
      </c>
    </row>
    <row r="272" customFormat="false" ht="12.75" hidden="false" customHeight="false" outlineLevel="0" collapsed="false">
      <c r="G272" s="40" t="n">
        <f aca="false">G271-1</f>
        <v>-259</v>
      </c>
      <c r="H272" s="41" t="e">
        <f aca="false">(D/U)*(U+(N-G272)*H271)/G272</f>
        <v>#DIV/0!</v>
      </c>
      <c r="I272" s="41" t="e">
        <f aca="true">OFFSET($H$9,G272-1,0)</f>
        <v>#VALUE!</v>
      </c>
      <c r="J272" s="42" t="str">
        <f aca="false">IF(ISERR(U*(D+(N-G272)*J271)/(D*$G272)),"",U*(D+(N-G272)*J271)/(D*$G272))</f>
        <v/>
      </c>
      <c r="K272" s="43" t="n">
        <f aca="false">K271*Ratio*(G272+1)/(N-G272)</f>
        <v>0</v>
      </c>
      <c r="L272" s="44" t="n">
        <f aca="false">L271+K272</f>
        <v>1</v>
      </c>
      <c r="M272" s="45" t="n">
        <f aca="false">1/Q272</f>
        <v>0.0849561641709986</v>
      </c>
      <c r="N272" s="41" t="n">
        <f aca="false">K272/M272</f>
        <v>0</v>
      </c>
      <c r="O272" s="41" t="n">
        <f aca="false">G272/(Q272*U)</f>
        <v>-0.010047327178214</v>
      </c>
      <c r="P272" s="41" t="n">
        <f aca="false">1-O272</f>
        <v>1.01004732717821</v>
      </c>
      <c r="Q272" s="45" t="n">
        <f aca="false">G272/U+(N-G272)/D</f>
        <v>11.7707762557078</v>
      </c>
    </row>
    <row r="273" customFormat="false" ht="12.75" hidden="false" customHeight="false" outlineLevel="0" collapsed="false">
      <c r="G273" s="40" t="n">
        <f aca="false">G272-1</f>
        <v>-260</v>
      </c>
      <c r="H273" s="41" t="e">
        <f aca="false">(D/U)*(U+(N-G273)*H272)/G273</f>
        <v>#DIV/0!</v>
      </c>
      <c r="I273" s="41" t="e">
        <f aca="true">OFFSET($H$9,G273-1,0)</f>
        <v>#VALUE!</v>
      </c>
      <c r="J273" s="42" t="str">
        <f aca="false">IF(ISERR(U*(D+(N-G273)*J272)/(D*$G273)),"",U*(D+(N-G273)*J272)/(D*$G273))</f>
        <v/>
      </c>
      <c r="K273" s="43" t="n">
        <f aca="false">K272*Ratio*(G273+1)/(N-G273)</f>
        <v>-0</v>
      </c>
      <c r="L273" s="44" t="n">
        <f aca="false">L272+K273</f>
        <v>1</v>
      </c>
      <c r="M273" s="45" t="n">
        <f aca="false">1/Q273</f>
        <v>0.0846344102643377</v>
      </c>
      <c r="N273" s="41" t="n">
        <f aca="false">K273/M273</f>
        <v>-0</v>
      </c>
      <c r="O273" s="41" t="n">
        <f aca="false">G273/(Q273*U)</f>
        <v>-0.0100479208533004</v>
      </c>
      <c r="P273" s="41" t="n">
        <f aca="false">1-O273</f>
        <v>1.0100479208533</v>
      </c>
      <c r="Q273" s="45" t="n">
        <f aca="false">G273/U+(N-G273)/D</f>
        <v>11.8155251141552</v>
      </c>
    </row>
    <row r="274" customFormat="false" ht="12.75" hidden="false" customHeight="false" outlineLevel="0" collapsed="false">
      <c r="G274" s="40" t="n">
        <f aca="false">G273-1</f>
        <v>-261</v>
      </c>
      <c r="H274" s="41" t="e">
        <f aca="false">(D/U)*(U+(N-G274)*H273)/G274</f>
        <v>#DIV/0!</v>
      </c>
      <c r="I274" s="41" t="e">
        <f aca="true">OFFSET($H$9,G274-1,0)</f>
        <v>#VALUE!</v>
      </c>
      <c r="J274" s="42" t="str">
        <f aca="false">IF(ISERR(U*(D+(N-G274)*J273)/(D*$G274)),"",U*(D+(N-G274)*J273)/(D*$G274))</f>
        <v/>
      </c>
      <c r="K274" s="43" t="n">
        <f aca="false">K273*Ratio*(G274+1)/(N-G274)</f>
        <v>0</v>
      </c>
      <c r="L274" s="44" t="n">
        <f aca="false">L273+K274</f>
        <v>1</v>
      </c>
      <c r="M274" s="45" t="n">
        <f aca="false">1/Q274</f>
        <v>0.0843150843150844</v>
      </c>
      <c r="N274" s="41" t="n">
        <f aca="false">K274/M274</f>
        <v>0</v>
      </c>
      <c r="O274" s="41" t="n">
        <f aca="false">G274/(Q274*U)</f>
        <v>-0.0100485100485101</v>
      </c>
      <c r="P274" s="41" t="n">
        <f aca="false">1-O274</f>
        <v>1.01004851004851</v>
      </c>
      <c r="Q274" s="45" t="n">
        <f aca="false">G274/U+(N-G274)/D</f>
        <v>11.8602739726027</v>
      </c>
    </row>
    <row r="275" customFormat="false" ht="12.75" hidden="false" customHeight="false" outlineLevel="0" collapsed="false">
      <c r="G275" s="40" t="n">
        <f aca="false">G274-1</f>
        <v>-262</v>
      </c>
      <c r="H275" s="41" t="e">
        <f aca="false">(D/U)*(U+(N-G275)*H274)/G275</f>
        <v>#DIV/0!</v>
      </c>
      <c r="I275" s="41" t="e">
        <f aca="true">OFFSET($H$9,G275-1,0)</f>
        <v>#VALUE!</v>
      </c>
      <c r="J275" s="42" t="str">
        <f aca="false">IF(ISERR(U*(D+(N-G275)*J274)/(D*$G275)),"",U*(D+(N-G275)*J274)/(D*$G275))</f>
        <v/>
      </c>
      <c r="K275" s="43" t="n">
        <f aca="false">K274*Ratio*(G275+1)/(N-G275)</f>
        <v>-0</v>
      </c>
      <c r="L275" s="44" t="n">
        <f aca="false">L274+K275</f>
        <v>1</v>
      </c>
      <c r="M275" s="45" t="n">
        <f aca="false">1/Q275</f>
        <v>0.0839981589444616</v>
      </c>
      <c r="N275" s="41" t="n">
        <f aca="false">K275/M275</f>
        <v>-0</v>
      </c>
      <c r="O275" s="41" t="n">
        <f aca="false">G275/(Q275*U)</f>
        <v>-0.0100490948143602</v>
      </c>
      <c r="P275" s="41" t="n">
        <f aca="false">1-O275</f>
        <v>1.01004909481436</v>
      </c>
      <c r="Q275" s="45" t="n">
        <f aca="false">G275/U+(N-G275)/D</f>
        <v>11.9050228310502</v>
      </c>
    </row>
    <row r="276" customFormat="false" ht="12.75" hidden="false" customHeight="false" outlineLevel="0" collapsed="false">
      <c r="G276" s="40" t="n">
        <f aca="false">G275-1</f>
        <v>-263</v>
      </c>
      <c r="H276" s="41" t="e">
        <f aca="false">(D/U)*(U+(N-G276)*H275)/G276</f>
        <v>#DIV/0!</v>
      </c>
      <c r="I276" s="41" t="e">
        <f aca="true">OFFSET($H$9,G276-1,0)</f>
        <v>#VALUE!</v>
      </c>
      <c r="J276" s="42" t="str">
        <f aca="false">IF(ISERR(U*(D+(N-G276)*J275)/(D*$G276)),"",U*(D+(N-G276)*J275)/(D*$G276))</f>
        <v/>
      </c>
      <c r="K276" s="43" t="n">
        <f aca="false">K275*Ratio*(G276+1)/(N-G276)</f>
        <v>0</v>
      </c>
      <c r="L276" s="44" t="n">
        <f aca="false">L275+K276</f>
        <v>1</v>
      </c>
      <c r="M276" s="45" t="n">
        <f aca="false">1/Q276</f>
        <v>0.0836836071837983</v>
      </c>
      <c r="N276" s="41" t="n">
        <f aca="false">K276/M276</f>
        <v>0</v>
      </c>
      <c r="O276" s="41" t="n">
        <f aca="false">G276/(Q276*U)</f>
        <v>-0.0100496752006114</v>
      </c>
      <c r="P276" s="41" t="n">
        <f aca="false">1-O276</f>
        <v>1.01004967520061</v>
      </c>
      <c r="Q276" s="45" t="n">
        <f aca="false">G276/U+(N-G276)/D</f>
        <v>11.9497716894977</v>
      </c>
    </row>
    <row r="277" customFormat="false" ht="12.75" hidden="false" customHeight="false" outlineLevel="0" collapsed="false">
      <c r="G277" s="40" t="n">
        <f aca="false">G276-1</f>
        <v>-264</v>
      </c>
      <c r="H277" s="41" t="e">
        <f aca="false">(D/U)*(U+(N-G277)*H276)/G277</f>
        <v>#DIV/0!</v>
      </c>
      <c r="I277" s="41" t="e">
        <f aca="true">OFFSET($H$9,G277-1,0)</f>
        <v>#VALUE!</v>
      </c>
      <c r="J277" s="42" t="str">
        <f aca="false">IF(ISERR(U*(D+(N-G277)*J276)/(D*$G277)),"",U*(D+(N-G277)*J276)/(D*$G277))</f>
        <v/>
      </c>
      <c r="K277" s="43" t="n">
        <f aca="false">K276*Ratio*(G277+1)/(N-G277)</f>
        <v>-0</v>
      </c>
      <c r="L277" s="44" t="n">
        <f aca="false">L276+K277</f>
        <v>1</v>
      </c>
      <c r="M277" s="45" t="n">
        <f aca="false">1/Q277</f>
        <v>0.0833714024668799</v>
      </c>
      <c r="N277" s="41" t="n">
        <f aca="false">K277/M277</f>
        <v>-0</v>
      </c>
      <c r="O277" s="41" t="n">
        <f aca="false">G277/(Q277*U)</f>
        <v>-0.0100502512562814</v>
      </c>
      <c r="P277" s="41" t="n">
        <f aca="false">1-O277</f>
        <v>1.01005025125628</v>
      </c>
      <c r="Q277" s="45" t="n">
        <f aca="false">G277/U+(N-G277)/D</f>
        <v>11.9945205479452</v>
      </c>
    </row>
    <row r="278" customFormat="false" ht="12.75" hidden="false" customHeight="false" outlineLevel="0" collapsed="false">
      <c r="G278" s="40" t="n">
        <f aca="false">G277-1</f>
        <v>-265</v>
      </c>
      <c r="H278" s="41" t="e">
        <f aca="false">(D/U)*(U+(N-G278)*H277)/G278</f>
        <v>#DIV/0!</v>
      </c>
      <c r="I278" s="41" t="e">
        <f aca="true">OFFSET($H$9,G278-1,0)</f>
        <v>#VALUE!</v>
      </c>
      <c r="J278" s="42" t="str">
        <f aca="false">IF(ISERR(U*(D+(N-G278)*J277)/(D*$G278)),"",U*(D+(N-G278)*J277)/(D*$G278))</f>
        <v/>
      </c>
      <c r="K278" s="43" t="n">
        <f aca="false">K277*Ratio*(G278+1)/(N-G278)</f>
        <v>0</v>
      </c>
      <c r="L278" s="44" t="n">
        <f aca="false">L277+K278</f>
        <v>1</v>
      </c>
      <c r="M278" s="45" t="n">
        <f aca="false">1/Q278</f>
        <v>0.0830615186224684</v>
      </c>
      <c r="N278" s="41" t="n">
        <f aca="false">K278/M278</f>
        <v>0</v>
      </c>
      <c r="O278" s="41" t="n">
        <f aca="false">G278/(Q278*U)</f>
        <v>-0.0100508230296594</v>
      </c>
      <c r="P278" s="41" t="n">
        <f aca="false">1-O278</f>
        <v>1.01005082302966</v>
      </c>
      <c r="Q278" s="45" t="n">
        <f aca="false">G278/U+(N-G278)/D</f>
        <v>12.0392694063927</v>
      </c>
    </row>
    <row r="279" customFormat="false" ht="12.75" hidden="false" customHeight="false" outlineLevel="0" collapsed="false">
      <c r="G279" s="40" t="n">
        <f aca="false">G278-1</f>
        <v>-266</v>
      </c>
      <c r="H279" s="41" t="e">
        <f aca="false">(D/U)*(U+(N-G279)*H278)/G279</f>
        <v>#DIV/0!</v>
      </c>
      <c r="I279" s="41" t="e">
        <f aca="true">OFFSET($H$9,G279-1,0)</f>
        <v>#VALUE!</v>
      </c>
      <c r="J279" s="42" t="str">
        <f aca="false">IF(ISERR(U*(D+(N-G279)*J278)/(D*$G279)),"",U*(D+(N-G279)*J278)/(D*$G279))</f>
        <v/>
      </c>
      <c r="K279" s="43" t="n">
        <f aca="false">K278*Ratio*(G279+1)/(N-G279)</f>
        <v>-0</v>
      </c>
      <c r="L279" s="44" t="n">
        <f aca="false">L278+K279</f>
        <v>1</v>
      </c>
      <c r="M279" s="45" t="n">
        <f aca="false">1/Q279</f>
        <v>0.0827539298669892</v>
      </c>
      <c r="N279" s="41" t="n">
        <f aca="false">K279/M279</f>
        <v>-0</v>
      </c>
      <c r="O279" s="41" t="n">
        <f aca="false">G279/(Q279*U)</f>
        <v>-0.0100513905683192</v>
      </c>
      <c r="P279" s="41" t="n">
        <f aca="false">1-O279</f>
        <v>1.01005139056832</v>
      </c>
      <c r="Q279" s="45" t="n">
        <f aca="false">G279/U+(N-G279)/D</f>
        <v>12.0840182648402</v>
      </c>
    </row>
    <row r="280" customFormat="false" ht="12.75" hidden="false" customHeight="false" outlineLevel="0" collapsed="false">
      <c r="G280" s="40" t="n">
        <f aca="false">G279-1</f>
        <v>-267</v>
      </c>
      <c r="H280" s="41" t="e">
        <f aca="false">(D/U)*(U+(N-G280)*H279)/G280</f>
        <v>#DIV/0!</v>
      </c>
      <c r="I280" s="41" t="e">
        <f aca="true">OFFSET($H$9,G280-1,0)</f>
        <v>#VALUE!</v>
      </c>
      <c r="J280" s="42" t="str">
        <f aca="false">IF(ISERR(U*(D+(N-G280)*J279)/(D*$G280)),"",U*(D+(N-G280)*J279)/(D*$G280))</f>
        <v/>
      </c>
      <c r="K280" s="43" t="n">
        <f aca="false">K279*Ratio*(G280+1)/(N-G280)</f>
        <v>0</v>
      </c>
      <c r="L280" s="44" t="n">
        <f aca="false">L279+K280</f>
        <v>1</v>
      </c>
      <c r="M280" s="45" t="n">
        <f aca="false">1/Q280</f>
        <v>0.0824486107973798</v>
      </c>
      <c r="N280" s="41" t="n">
        <f aca="false">K280/M280</f>
        <v>0</v>
      </c>
      <c r="O280" s="41" t="n">
        <f aca="false">G280/(Q280*U)</f>
        <v>-0.0100519539191326</v>
      </c>
      <c r="P280" s="41" t="n">
        <f aca="false">1-O280</f>
        <v>1.01005195391913</v>
      </c>
      <c r="Q280" s="45" t="n">
        <f aca="false">G280/U+(N-G280)/D</f>
        <v>12.1287671232877</v>
      </c>
    </row>
    <row r="281" customFormat="false" ht="12.75" hidden="false" customHeight="false" outlineLevel="0" collapsed="false">
      <c r="G281" s="40" t="n">
        <f aca="false">G280-1</f>
        <v>-268</v>
      </c>
      <c r="H281" s="41" t="e">
        <f aca="false">(D/U)*(U+(N-G281)*H280)/G281</f>
        <v>#DIV/0!</v>
      </c>
      <c r="I281" s="41" t="e">
        <f aca="true">OFFSET($H$9,G281-1,0)</f>
        <v>#VALUE!</v>
      </c>
      <c r="J281" s="42" t="str">
        <f aca="false">IF(ISERR(U*(D+(N-G281)*J280)/(D*$G281)),"",U*(D+(N-G281)*J280)/(D*$G281))</f>
        <v/>
      </c>
      <c r="K281" s="43" t="n">
        <f aca="false">K280*Ratio*(G281+1)/(N-G281)</f>
        <v>-0</v>
      </c>
      <c r="L281" s="44" t="n">
        <f aca="false">L280+K281</f>
        <v>1</v>
      </c>
      <c r="M281" s="45" t="n">
        <f aca="false">1/Q281</f>
        <v>0.0821455363840961</v>
      </c>
      <c r="N281" s="41" t="n">
        <f aca="false">K281/M281</f>
        <v>-0</v>
      </c>
      <c r="O281" s="41" t="n">
        <f aca="false">G281/(Q281*U)</f>
        <v>-0.0100525131282821</v>
      </c>
      <c r="P281" s="41" t="n">
        <f aca="false">1-O281</f>
        <v>1.01005251312828</v>
      </c>
      <c r="Q281" s="45" t="n">
        <f aca="false">G281/U+(N-G281)/D</f>
        <v>12.1735159817351</v>
      </c>
    </row>
    <row r="282" customFormat="false" ht="12.75" hidden="false" customHeight="false" outlineLevel="0" collapsed="false">
      <c r="G282" s="40" t="n">
        <f aca="false">G281-1</f>
        <v>-269</v>
      </c>
      <c r="H282" s="41" t="e">
        <f aca="false">(D/U)*(U+(N-G282)*H281)/G282</f>
        <v>#DIV/0!</v>
      </c>
      <c r="I282" s="41" t="e">
        <f aca="true">OFFSET($H$9,G282-1,0)</f>
        <v>#VALUE!</v>
      </c>
      <c r="J282" s="42" t="str">
        <f aca="false">IF(ISERR(U*(D+(N-G282)*J281)/(D*$G282)),"",U*(D+(N-G282)*J281)/(D*$G282))</f>
        <v/>
      </c>
      <c r="K282" s="43" t="n">
        <f aca="false">K281*Ratio*(G282+1)/(N-G282)</f>
        <v>0</v>
      </c>
      <c r="L282" s="44" t="n">
        <f aca="false">L281+K282</f>
        <v>1</v>
      </c>
      <c r="M282" s="45" t="n">
        <f aca="false">1/Q282</f>
        <v>0.0818446819642724</v>
      </c>
      <c r="N282" s="41" t="n">
        <f aca="false">K282/M282</f>
        <v>0</v>
      </c>
      <c r="O282" s="41" t="n">
        <f aca="false">G282/(Q282*U)</f>
        <v>-0.0100530682412736</v>
      </c>
      <c r="P282" s="41" t="n">
        <f aca="false">1-O282</f>
        <v>1.01005306824127</v>
      </c>
      <c r="Q282" s="45" t="n">
        <f aca="false">G282/U+(N-G282)/D</f>
        <v>12.2182648401826</v>
      </c>
    </row>
    <row r="283" customFormat="false" ht="12.75" hidden="false" customHeight="false" outlineLevel="0" collapsed="false">
      <c r="G283" s="40" t="n">
        <f aca="false">G282-1</f>
        <v>-270</v>
      </c>
      <c r="H283" s="41" t="e">
        <f aca="false">(D/U)*(U+(N-G283)*H282)/G283</f>
        <v>#DIV/0!</v>
      </c>
      <c r="I283" s="41" t="e">
        <f aca="true">OFFSET($H$9,G283-1,0)</f>
        <v>#VALUE!</v>
      </c>
      <c r="J283" s="42" t="str">
        <f aca="false">IF(ISERR(U*(D+(N-G283)*J282)/(D*$G283)),"",U*(D+(N-G283)*J282)/(D*$G283))</f>
        <v/>
      </c>
      <c r="K283" s="43" t="n">
        <f aca="false">K282*Ratio*(G283+1)/(N-G283)</f>
        <v>-0</v>
      </c>
      <c r="L283" s="44" t="n">
        <f aca="false">L282+K283</f>
        <v>1</v>
      </c>
      <c r="M283" s="45" t="n">
        <f aca="false">1/Q283</f>
        <v>0.0815460232350314</v>
      </c>
      <c r="N283" s="41" t="n">
        <f aca="false">K283/M283</f>
        <v>-0</v>
      </c>
      <c r="O283" s="41" t="n">
        <f aca="false">G283/(Q283*U)</f>
        <v>-0.0100536193029491</v>
      </c>
      <c r="P283" s="41" t="n">
        <f aca="false">1-O283</f>
        <v>1.01005361930295</v>
      </c>
      <c r="Q283" s="45" t="n">
        <f aca="false">G283/U+(N-G283)/D</f>
        <v>12.2630136986301</v>
      </c>
    </row>
    <row r="284" customFormat="false" ht="12.75" hidden="false" customHeight="false" outlineLevel="0" collapsed="false">
      <c r="G284" s="40" t="n">
        <f aca="false">G283-1</f>
        <v>-271</v>
      </c>
      <c r="H284" s="41" t="e">
        <f aca="false">(D/U)*(U+(N-G284)*H283)/G284</f>
        <v>#DIV/0!</v>
      </c>
      <c r="I284" s="41" t="e">
        <f aca="true">OFFSET($H$9,G284-1,0)</f>
        <v>#VALUE!</v>
      </c>
      <c r="J284" s="42" t="str">
        <f aca="false">IF(ISERR(U*(D+(N-G284)*J283)/(D*$G284)),"",U*(D+(N-G284)*J283)/(D*$G284))</f>
        <v/>
      </c>
      <c r="K284" s="43" t="n">
        <f aca="false">K283*Ratio*(G284+1)/(N-G284)</f>
        <v>0</v>
      </c>
      <c r="L284" s="44" t="n">
        <f aca="false">L283+K284</f>
        <v>1</v>
      </c>
      <c r="M284" s="45" t="n">
        <f aca="false">1/Q284</f>
        <v>0.0812495362469393</v>
      </c>
      <c r="N284" s="41" t="n">
        <f aca="false">K284/M284</f>
        <v>0</v>
      </c>
      <c r="O284" s="41" t="n">
        <f aca="false">G284/(Q284*U)</f>
        <v>-0.010054166357498</v>
      </c>
      <c r="P284" s="41" t="n">
        <f aca="false">1-O284</f>
        <v>1.0100541663575</v>
      </c>
      <c r="Q284" s="45" t="n">
        <f aca="false">G284/U+(N-G284)/D</f>
        <v>12.3077625570776</v>
      </c>
    </row>
    <row r="285" customFormat="false" ht="12.75" hidden="false" customHeight="false" outlineLevel="0" collapsed="false">
      <c r="G285" s="40" t="n">
        <f aca="false">G284-1</f>
        <v>-272</v>
      </c>
      <c r="H285" s="41" t="e">
        <f aca="false">(D/U)*(U+(N-G285)*H284)/G285</f>
        <v>#DIV/0!</v>
      </c>
      <c r="I285" s="41" t="e">
        <f aca="true">OFFSET($H$9,G285-1,0)</f>
        <v>#VALUE!</v>
      </c>
      <c r="J285" s="42" t="str">
        <f aca="false">IF(ISERR(U*(D+(N-G285)*J284)/(D*$G285)),"",U*(D+(N-G285)*J284)/(D*$G285))</f>
        <v/>
      </c>
      <c r="K285" s="43" t="n">
        <f aca="false">K284*Ratio*(G285+1)/(N-G285)</f>
        <v>-0</v>
      </c>
      <c r="L285" s="44" t="n">
        <f aca="false">L284+K285</f>
        <v>1</v>
      </c>
      <c r="M285" s="45" t="n">
        <f aca="false">1/Q285</f>
        <v>0.0809551973976047</v>
      </c>
      <c r="N285" s="41" t="n">
        <f aca="false">K285/M285</f>
        <v>-0</v>
      </c>
      <c r="O285" s="41" t="n">
        <f aca="false">G285/(Q285*U)</f>
        <v>-0.0100547094484696</v>
      </c>
      <c r="P285" s="41" t="n">
        <f aca="false">1-O285</f>
        <v>1.01005470944847</v>
      </c>
      <c r="Q285" s="45" t="n">
        <f aca="false">G285/U+(N-G285)/D</f>
        <v>12.3525114155251</v>
      </c>
    </row>
    <row r="286" customFormat="false" ht="12.75" hidden="false" customHeight="false" outlineLevel="0" collapsed="false">
      <c r="G286" s="40" t="n">
        <f aca="false">G285-1</f>
        <v>-273</v>
      </c>
      <c r="H286" s="41" t="e">
        <f aca="false">(D/U)*(U+(N-G286)*H285)/G286</f>
        <v>#DIV/0!</v>
      </c>
      <c r="I286" s="41" t="e">
        <f aca="true">OFFSET($H$9,G286-1,0)</f>
        <v>#VALUE!</v>
      </c>
      <c r="J286" s="42" t="str">
        <f aca="false">IF(ISERR(U*(D+(N-G286)*J285)/(D*$G286)),"",U*(D+(N-G286)*J285)/(D*$G286))</f>
        <v/>
      </c>
      <c r="K286" s="43" t="n">
        <f aca="false">K285*Ratio*(G286+1)/(N-G286)</f>
        <v>0</v>
      </c>
      <c r="L286" s="44" t="n">
        <f aca="false">L285+K286</f>
        <v>1</v>
      </c>
      <c r="M286" s="45" t="n">
        <f aca="false">1/Q286</f>
        <v>0.0806629834254144</v>
      </c>
      <c r="N286" s="41" t="n">
        <f aca="false">K286/M286</f>
        <v>0</v>
      </c>
      <c r="O286" s="41" t="n">
        <f aca="false">G286/(Q286*U)</f>
        <v>-0.0100552486187845</v>
      </c>
      <c r="P286" s="41" t="n">
        <f aca="false">1-O286</f>
        <v>1.01005524861878</v>
      </c>
      <c r="Q286" s="45" t="n">
        <f aca="false">G286/U+(N-G286)/D</f>
        <v>12.3972602739726</v>
      </c>
    </row>
    <row r="287" customFormat="false" ht="12.75" hidden="false" customHeight="false" outlineLevel="0" collapsed="false">
      <c r="G287" s="40" t="n">
        <f aca="false">G286-1</f>
        <v>-274</v>
      </c>
      <c r="H287" s="41" t="e">
        <f aca="false">(D/U)*(U+(N-G287)*H286)/G287</f>
        <v>#DIV/0!</v>
      </c>
      <c r="I287" s="41" t="e">
        <f aca="true">OFFSET($H$9,G287-1,0)</f>
        <v>#VALUE!</v>
      </c>
      <c r="J287" s="42" t="str">
        <f aca="false">IF(ISERR(U*(D+(N-G287)*J286)/(D*$G287)),"",U*(D+(N-G287)*J286)/(D*$G287))</f>
        <v/>
      </c>
      <c r="K287" s="43" t="n">
        <f aca="false">K286*Ratio*(G287+1)/(N-G287)</f>
        <v>-0</v>
      </c>
      <c r="L287" s="44" t="n">
        <f aca="false">L286+K287</f>
        <v>1</v>
      </c>
      <c r="M287" s="45" t="n">
        <f aca="false">1/Q287</f>
        <v>0.0803728714034058</v>
      </c>
      <c r="N287" s="41" t="n">
        <f aca="false">K287/M287</f>
        <v>-0</v>
      </c>
      <c r="O287" s="41" t="n">
        <f aca="false">G287/(Q287*U)</f>
        <v>-0.0100557839107458</v>
      </c>
      <c r="P287" s="41" t="n">
        <f aca="false">1-O287</f>
        <v>1.01005578391075</v>
      </c>
      <c r="Q287" s="45" t="n">
        <f aca="false">G287/U+(N-G287)/D</f>
        <v>12.4420091324201</v>
      </c>
    </row>
    <row r="288" customFormat="false" ht="12.75" hidden="false" customHeight="false" outlineLevel="0" collapsed="false">
      <c r="G288" s="40" t="n">
        <f aca="false">G287-1</f>
        <v>-275</v>
      </c>
      <c r="H288" s="41" t="e">
        <f aca="false">(D/U)*(U+(N-G288)*H287)/G288</f>
        <v>#DIV/0!</v>
      </c>
      <c r="I288" s="41" t="e">
        <f aca="true">OFFSET($H$9,G288-1,0)</f>
        <v>#VALUE!</v>
      </c>
      <c r="J288" s="42" t="str">
        <f aca="false">IF(ISERR(U*(D+(N-G288)*J287)/(D*$G288)),"",U*(D+(N-G288)*J287)/(D*$G288))</f>
        <v/>
      </c>
      <c r="K288" s="43" t="n">
        <f aca="false">K287*Ratio*(G288+1)/(N-G288)</f>
        <v>0</v>
      </c>
      <c r="L288" s="44" t="n">
        <f aca="false">L287+K288</f>
        <v>1</v>
      </c>
      <c r="M288" s="45" t="n">
        <f aca="false">1/Q288</f>
        <v>0.08008483873327</v>
      </c>
      <c r="N288" s="41" t="n">
        <f aca="false">K288/M288</f>
        <v>0</v>
      </c>
      <c r="O288" s="41" t="n">
        <f aca="false">G288/(Q288*U)</f>
        <v>-0.0100563153660499</v>
      </c>
      <c r="P288" s="41" t="n">
        <f aca="false">1-O288</f>
        <v>1.01005631536605</v>
      </c>
      <c r="Q288" s="45" t="n">
        <f aca="false">G288/U+(N-G288)/D</f>
        <v>12.4867579908676</v>
      </c>
    </row>
    <row r="289" customFormat="false" ht="12.75" hidden="false" customHeight="false" outlineLevel="0" collapsed="false">
      <c r="G289" s="40" t="n">
        <f aca="false">G288-1</f>
        <v>-276</v>
      </c>
      <c r="H289" s="41" t="e">
        <f aca="false">(D/U)*(U+(N-G289)*H288)/G289</f>
        <v>#DIV/0!</v>
      </c>
      <c r="I289" s="41" t="e">
        <f aca="true">OFFSET($H$9,G289-1,0)</f>
        <v>#VALUE!</v>
      </c>
      <c r="J289" s="42" t="str">
        <f aca="false">IF(ISERR(U*(D+(N-G289)*J288)/(D*$G289)),"",U*(D+(N-G289)*J288)/(D*$G289))</f>
        <v/>
      </c>
      <c r="K289" s="43" t="n">
        <f aca="false">K288*Ratio*(G289+1)/(N-G289)</f>
        <v>-0</v>
      </c>
      <c r="L289" s="44" t="n">
        <f aca="false">L288+K289</f>
        <v>1</v>
      </c>
      <c r="M289" s="45" t="n">
        <f aca="false">1/Q289</f>
        <v>0.0797988631394841</v>
      </c>
      <c r="N289" s="41" t="n">
        <f aca="false">K289/M289</f>
        <v>-0</v>
      </c>
      <c r="O289" s="41" t="n">
        <f aca="false">G289/(Q289*U)</f>
        <v>-0.010056843025798</v>
      </c>
      <c r="P289" s="41" t="n">
        <f aca="false">1-O289</f>
        <v>1.0100568430258</v>
      </c>
      <c r="Q289" s="45" t="n">
        <f aca="false">G289/U+(N-G289)/D</f>
        <v>12.5315068493151</v>
      </c>
    </row>
    <row r="290" customFormat="false" ht="12.75" hidden="false" customHeight="false" outlineLevel="0" collapsed="false">
      <c r="G290" s="40" t="n">
        <f aca="false">G289-1</f>
        <v>-277</v>
      </c>
      <c r="H290" s="41" t="e">
        <f aca="false">(D/U)*(U+(N-G290)*H289)/G290</f>
        <v>#DIV/0!</v>
      </c>
      <c r="I290" s="41" t="e">
        <f aca="true">OFFSET($H$9,G290-1,0)</f>
        <v>#VALUE!</v>
      </c>
      <c r="J290" s="42" t="str">
        <f aca="false">IF(ISERR(U*(D+(N-G290)*J289)/(D*$G290)),"",U*(D+(N-G290)*J289)/(D*$G290))</f>
        <v/>
      </c>
      <c r="K290" s="43" t="n">
        <f aca="false">K289*Ratio*(G290+1)/(N-G290)</f>
        <v>0</v>
      </c>
      <c r="L290" s="44" t="n">
        <f aca="false">L289+K290</f>
        <v>1</v>
      </c>
      <c r="M290" s="45" t="n">
        <f aca="false">1/Q290</f>
        <v>0.0795149226635684</v>
      </c>
      <c r="N290" s="41" t="n">
        <f aca="false">K290/M290</f>
        <v>0</v>
      </c>
      <c r="O290" s="41" t="n">
        <f aca="false">G290/(Q290*U)</f>
        <v>-0.0100573669305061</v>
      </c>
      <c r="P290" s="41" t="n">
        <f aca="false">1-O290</f>
        <v>1.01005736693051</v>
      </c>
      <c r="Q290" s="45" t="n">
        <f aca="false">G290/U+(N-G290)/D</f>
        <v>12.5762557077625</v>
      </c>
    </row>
    <row r="291" customFormat="false" ht="12.75" hidden="false" customHeight="false" outlineLevel="0" collapsed="false">
      <c r="G291" s="40" t="n">
        <f aca="false">G290-1</f>
        <v>-278</v>
      </c>
      <c r="H291" s="41" t="e">
        <f aca="false">(D/U)*(U+(N-G291)*H290)/G291</f>
        <v>#DIV/0!</v>
      </c>
      <c r="I291" s="41" t="e">
        <f aca="true">OFFSET($H$9,G291-1,0)</f>
        <v>#VALUE!</v>
      </c>
      <c r="J291" s="42" t="str">
        <f aca="false">IF(ISERR(U*(D+(N-G291)*J290)/(D*$G291)),"",U*(D+(N-G291)*J290)/(D*$G291))</f>
        <v/>
      </c>
      <c r="K291" s="43" t="n">
        <f aca="false">K290*Ratio*(G291+1)/(N-G291)</f>
        <v>-0</v>
      </c>
      <c r="L291" s="44" t="n">
        <f aca="false">L290+K291</f>
        <v>1</v>
      </c>
      <c r="M291" s="45" t="n">
        <f aca="false">1/Q291</f>
        <v>0.0792329956584661</v>
      </c>
      <c r="N291" s="41" t="n">
        <f aca="false">K291/M291</f>
        <v>-0</v>
      </c>
      <c r="O291" s="41" t="n">
        <f aca="false">G291/(Q291*U)</f>
        <v>-0.0100578871201158</v>
      </c>
      <c r="P291" s="41" t="n">
        <f aca="false">1-O291</f>
        <v>1.01005788712012</v>
      </c>
      <c r="Q291" s="45" t="n">
        <f aca="false">G291/U+(N-G291)/D</f>
        <v>12.62100456621</v>
      </c>
    </row>
    <row r="292" customFormat="false" ht="12.75" hidden="false" customHeight="false" outlineLevel="0" collapsed="false">
      <c r="G292" s="40" t="n">
        <f aca="false">G291-1</f>
        <v>-279</v>
      </c>
      <c r="H292" s="41" t="e">
        <f aca="false">(D/U)*(U+(N-G292)*H291)/G292</f>
        <v>#DIV/0!</v>
      </c>
      <c r="I292" s="41" t="e">
        <f aca="true">OFFSET($H$9,G292-1,0)</f>
        <v>#VALUE!</v>
      </c>
      <c r="J292" s="42" t="str">
        <f aca="false">IF(ISERR(U*(D+(N-G292)*J291)/(D*$G292)),"",U*(D+(N-G292)*J291)/(D*$G292))</f>
        <v/>
      </c>
      <c r="K292" s="43" t="n">
        <f aca="false">K291*Ratio*(G292+1)/(N-G292)</f>
        <v>0</v>
      </c>
      <c r="L292" s="44" t="n">
        <f aca="false">L291+K292</f>
        <v>1</v>
      </c>
      <c r="M292" s="45" t="n">
        <f aca="false">1/Q292</f>
        <v>0.0789530607830414</v>
      </c>
      <c r="N292" s="41" t="n">
        <f aca="false">K292/M292</f>
        <v>0</v>
      </c>
      <c r="O292" s="41" t="n">
        <f aca="false">G292/(Q292*U)</f>
        <v>-0.0100584036340039</v>
      </c>
      <c r="P292" s="41" t="n">
        <f aca="false">1-O292</f>
        <v>1.010058403634</v>
      </c>
      <c r="Q292" s="45" t="n">
        <f aca="false">G292/U+(N-G292)/D</f>
        <v>12.6657534246575</v>
      </c>
    </row>
    <row r="293" customFormat="false" ht="12.75" hidden="false" customHeight="false" outlineLevel="0" collapsed="false">
      <c r="G293" s="40" t="n">
        <f aca="false">G292-1</f>
        <v>-280</v>
      </c>
      <c r="H293" s="41" t="e">
        <f aca="false">(D/U)*(U+(N-G293)*H292)/G293</f>
        <v>#DIV/0!</v>
      </c>
      <c r="I293" s="41" t="e">
        <f aca="true">OFFSET($H$9,G293-1,0)</f>
        <v>#VALUE!</v>
      </c>
      <c r="J293" s="42" t="str">
        <f aca="false">IF(ISERR(U*(D+(N-G293)*J292)/(D*$G293)),"",U*(D+(N-G293)*J292)/(D*$G293))</f>
        <v/>
      </c>
      <c r="K293" s="43" t="n">
        <f aca="false">K292*Ratio*(G293+1)/(N-G293)</f>
        <v>-0</v>
      </c>
      <c r="L293" s="44" t="n">
        <f aca="false">L292+K293</f>
        <v>1</v>
      </c>
      <c r="M293" s="45" t="n">
        <f aca="false">1/Q293</f>
        <v>0.078675096996695</v>
      </c>
      <c r="N293" s="41" t="n">
        <f aca="false">K293/M293</f>
        <v>-0</v>
      </c>
      <c r="O293" s="41" t="n">
        <f aca="false">G293/(Q293*U)</f>
        <v>-0.010058916510993</v>
      </c>
      <c r="P293" s="41" t="n">
        <f aca="false">1-O293</f>
        <v>1.01005891651099</v>
      </c>
      <c r="Q293" s="45" t="n">
        <f aca="false">G293/U+(N-G293)/D</f>
        <v>12.710502283105</v>
      </c>
    </row>
    <row r="294" customFormat="false" ht="12.75" hidden="false" customHeight="false" outlineLevel="0" collapsed="false">
      <c r="G294" s="40" t="n">
        <f aca="false">G293-1</f>
        <v>-281</v>
      </c>
      <c r="H294" s="41" t="e">
        <f aca="false">(D/U)*(U+(N-G294)*H293)/G294</f>
        <v>#DIV/0!</v>
      </c>
      <c r="I294" s="41" t="e">
        <f aca="true">OFFSET($H$9,G294-1,0)</f>
        <v>#VALUE!</v>
      </c>
      <c r="J294" s="42" t="str">
        <f aca="false">IF(ISERR(U*(D+(N-G294)*J293)/(D*$G294)),"",U*(D+(N-G294)*J293)/(D*$G294))</f>
        <v/>
      </c>
      <c r="K294" s="43" t="n">
        <f aca="false">K293*Ratio*(G294+1)/(N-G294)</f>
        <v>0</v>
      </c>
      <c r="L294" s="44" t="n">
        <f aca="false">L293+K294</f>
        <v>1</v>
      </c>
      <c r="M294" s="45" t="n">
        <f aca="false">1/Q294</f>
        <v>0.0783990835540919</v>
      </c>
      <c r="N294" s="41" t="n">
        <f aca="false">K294/M294</f>
        <v>0</v>
      </c>
      <c r="O294" s="41" t="n">
        <f aca="false">G294/(Q294*U)</f>
        <v>-0.0100594257893606</v>
      </c>
      <c r="P294" s="41" t="n">
        <f aca="false">1-O294</f>
        <v>1.01005942578936</v>
      </c>
      <c r="Q294" s="45" t="n">
        <f aca="false">G294/U+(N-G294)/D</f>
        <v>12.7552511415525</v>
      </c>
    </row>
    <row r="295" customFormat="false" ht="12.75" hidden="false" customHeight="false" outlineLevel="0" collapsed="false">
      <c r="G295" s="40" t="n">
        <f aca="false">G294-1</f>
        <v>-282</v>
      </c>
      <c r="H295" s="41" t="e">
        <f aca="false">(D/U)*(U+(N-G295)*H294)/G295</f>
        <v>#DIV/0!</v>
      </c>
      <c r="I295" s="41" t="e">
        <f aca="true">OFFSET($H$9,G295-1,0)</f>
        <v>#VALUE!</v>
      </c>
      <c r="J295" s="42" t="str">
        <f aca="false">IF(ISERR(U*(D+(N-G295)*J294)/(D*$G295)),"",U*(D+(N-G295)*J294)/(D*$G295))</f>
        <v/>
      </c>
      <c r="K295" s="43" t="n">
        <f aca="false">K294*Ratio*(G295+1)/(N-G295)</f>
        <v>-0</v>
      </c>
      <c r="L295" s="44" t="n">
        <f aca="false">L294+K295</f>
        <v>1</v>
      </c>
      <c r="M295" s="45" t="n">
        <f aca="false">1/Q295</f>
        <v>0.0781250000000001</v>
      </c>
      <c r="N295" s="41" t="n">
        <f aca="false">K295/M295</f>
        <v>-0</v>
      </c>
      <c r="O295" s="41" t="n">
        <f aca="false">G295/(Q295*U)</f>
        <v>-0.0100599315068493</v>
      </c>
      <c r="P295" s="41" t="n">
        <f aca="false">1-O295</f>
        <v>1.01005993150685</v>
      </c>
      <c r="Q295" s="45" t="n">
        <f aca="false">G295/U+(N-G295)/D</f>
        <v>12.8</v>
      </c>
    </row>
    <row r="296" customFormat="false" ht="12.75" hidden="false" customHeight="false" outlineLevel="0" collapsed="false">
      <c r="G296" s="40" t="n">
        <f aca="false">G295-1</f>
        <v>-283</v>
      </c>
      <c r="H296" s="41" t="e">
        <f aca="false">(D/U)*(U+(N-G296)*H295)/G296</f>
        <v>#DIV/0!</v>
      </c>
      <c r="I296" s="41" t="e">
        <f aca="true">OFFSET($H$9,G296-1,0)</f>
        <v>#VALUE!</v>
      </c>
      <c r="J296" s="42" t="str">
        <f aca="false">IF(ISERR(U*(D+(N-G296)*J295)/(D*$G296)),"",U*(D+(N-G296)*J295)/(D*$G296))</f>
        <v/>
      </c>
      <c r="K296" s="43" t="n">
        <f aca="false">K295*Ratio*(G296+1)/(N-G296)</f>
        <v>0</v>
      </c>
      <c r="L296" s="44" t="n">
        <f aca="false">L295+K296</f>
        <v>1</v>
      </c>
      <c r="M296" s="45" t="n">
        <f aca="false">1/Q296</f>
        <v>0.0778528261642375</v>
      </c>
      <c r="N296" s="41" t="n">
        <f aca="false">K296/M296</f>
        <v>0</v>
      </c>
      <c r="O296" s="41" t="n">
        <f aca="false">G296/(Q296*U)</f>
        <v>-0.0100604337006754</v>
      </c>
      <c r="P296" s="41" t="n">
        <f aca="false">1-O296</f>
        <v>1.01006043370068</v>
      </c>
      <c r="Q296" s="45" t="n">
        <f aca="false">G296/U+(N-G296)/D</f>
        <v>12.8447488584475</v>
      </c>
    </row>
    <row r="297" customFormat="false" ht="12.75" hidden="false" customHeight="false" outlineLevel="0" collapsed="false">
      <c r="G297" s="40" t="n">
        <f aca="false">G296-1</f>
        <v>-284</v>
      </c>
      <c r="H297" s="41" t="e">
        <f aca="false">(D/U)*(U+(N-G297)*H296)/G297</f>
        <v>#DIV/0!</v>
      </c>
      <c r="I297" s="41" t="e">
        <f aca="true">OFFSET($H$9,G297-1,0)</f>
        <v>#VALUE!</v>
      </c>
      <c r="J297" s="42" t="str">
        <f aca="false">IF(ISERR(U*(D+(N-G297)*J296)/(D*$G297)),"",U*(D+(N-G297)*J296)/(D*$G297))</f>
        <v/>
      </c>
      <c r="K297" s="43" t="n">
        <f aca="false">K296*Ratio*(G297+1)/(N-G297)</f>
        <v>-0</v>
      </c>
      <c r="L297" s="44" t="n">
        <f aca="false">L296+K297</f>
        <v>1</v>
      </c>
      <c r="M297" s="45" t="n">
        <f aca="false">1/Q297</f>
        <v>0.0775825421567239</v>
      </c>
      <c r="N297" s="41" t="n">
        <f aca="false">K297/M297</f>
        <v>-0</v>
      </c>
      <c r="O297" s="41" t="n">
        <f aca="false">G297/(Q297*U)</f>
        <v>-0.0100609324075386</v>
      </c>
      <c r="P297" s="41" t="n">
        <f aca="false">1-O297</f>
        <v>1.01006093240754</v>
      </c>
      <c r="Q297" s="45" t="n">
        <f aca="false">G297/U+(N-G297)/D</f>
        <v>12.889497716895</v>
      </c>
    </row>
    <row r="298" customFormat="false" ht="12.75" hidden="false" customHeight="false" outlineLevel="0" collapsed="false">
      <c r="G298" s="40" t="n">
        <f aca="false">G297-1</f>
        <v>-285</v>
      </c>
      <c r="H298" s="41" t="e">
        <f aca="false">(D/U)*(U+(N-G298)*H297)/G298</f>
        <v>#DIV/0!</v>
      </c>
      <c r="I298" s="41" t="e">
        <f aca="true">OFFSET($H$9,G298-1,0)</f>
        <v>#VALUE!</v>
      </c>
      <c r="J298" s="42" t="str">
        <f aca="false">IF(ISERR(U*(D+(N-G298)*J297)/(D*$G298)),"",U*(D+(N-G298)*J297)/(D*$G298))</f>
        <v/>
      </c>
      <c r="K298" s="43" t="n">
        <f aca="false">K297*Ratio*(G298+1)/(N-G298)</f>
        <v>0</v>
      </c>
      <c r="L298" s="44" t="n">
        <f aca="false">L297+K298</f>
        <v>1</v>
      </c>
      <c r="M298" s="45" t="n">
        <f aca="false">1/Q298</f>
        <v>0.0773141283626351</v>
      </c>
      <c r="N298" s="41" t="n">
        <f aca="false">K298/M298</f>
        <v>0</v>
      </c>
      <c r="O298" s="41" t="n">
        <f aca="false">G298/(Q298*U)</f>
        <v>-0.0100614276636306</v>
      </c>
      <c r="P298" s="41" t="n">
        <f aca="false">1-O298</f>
        <v>1.01006142766363</v>
      </c>
      <c r="Q298" s="45" t="n">
        <f aca="false">G298/U+(N-G298)/D</f>
        <v>12.9342465753425</v>
      </c>
    </row>
    <row r="299" customFormat="false" ht="12.75" hidden="false" customHeight="false" outlineLevel="0" collapsed="false">
      <c r="G299" s="40" t="n">
        <f aca="false">G298-1</f>
        <v>-286</v>
      </c>
      <c r="H299" s="41" t="e">
        <f aca="false">(D/U)*(U+(N-G299)*H298)/G299</f>
        <v>#DIV/0!</v>
      </c>
      <c r="I299" s="41" t="e">
        <f aca="true">OFFSET($H$9,G299-1,0)</f>
        <v>#VALUE!</v>
      </c>
      <c r="J299" s="42" t="str">
        <f aca="false">IF(ISERR(U*(D+(N-G299)*J298)/(D*$G299)),"",U*(D+(N-G299)*J298)/(D*$G299))</f>
        <v/>
      </c>
      <c r="K299" s="43" t="n">
        <f aca="false">K298*Ratio*(G299+1)/(N-G299)</f>
        <v>-0</v>
      </c>
      <c r="L299" s="44" t="n">
        <f aca="false">L298+K299</f>
        <v>1</v>
      </c>
      <c r="M299" s="45" t="n">
        <f aca="false">1/Q299</f>
        <v>0.0770475654376584</v>
      </c>
      <c r="N299" s="41" t="n">
        <f aca="false">K299/M299</f>
        <v>-0</v>
      </c>
      <c r="O299" s="41" t="n">
        <f aca="false">G299/(Q299*U)</f>
        <v>-0.010061919504644</v>
      </c>
      <c r="P299" s="41" t="n">
        <f aca="false">1-O299</f>
        <v>1.01006191950464</v>
      </c>
      <c r="Q299" s="45" t="n">
        <f aca="false">G299/U+(N-G299)/D</f>
        <v>12.9789954337899</v>
      </c>
    </row>
    <row r="300" customFormat="false" ht="12.75" hidden="false" customHeight="false" outlineLevel="0" collapsed="false">
      <c r="G300" s="40" t="n">
        <f aca="false">G299-1</f>
        <v>-287</v>
      </c>
      <c r="H300" s="41" t="e">
        <f aca="false">(D/U)*(U+(N-G300)*H299)/G300</f>
        <v>#DIV/0!</v>
      </c>
      <c r="I300" s="41" t="e">
        <f aca="true">OFFSET($H$9,G300-1,0)</f>
        <v>#VALUE!</v>
      </c>
      <c r="J300" s="42" t="str">
        <f aca="false">IF(ISERR(U*(D+(N-G300)*J299)/(D*$G300)),"",U*(D+(N-G300)*J299)/(D*$G300))</f>
        <v/>
      </c>
      <c r="K300" s="43" t="n">
        <f aca="false">K299*Ratio*(G300+1)/(N-G300)</f>
        <v>0</v>
      </c>
      <c r="L300" s="44" t="n">
        <f aca="false">L299+K300</f>
        <v>1</v>
      </c>
      <c r="M300" s="45" t="n">
        <f aca="false">1/Q300</f>
        <v>0.0767828343033449</v>
      </c>
      <c r="N300" s="41" t="n">
        <f aca="false">K300/M300</f>
        <v>0</v>
      </c>
      <c r="O300" s="41" t="n">
        <f aca="false">G300/(Q300*U)</f>
        <v>-0.0100624079657808</v>
      </c>
      <c r="P300" s="41" t="n">
        <f aca="false">1-O300</f>
        <v>1.01006240796578</v>
      </c>
      <c r="Q300" s="45" t="n">
        <f aca="false">G300/U+(N-G300)/D</f>
        <v>13.0237442922374</v>
      </c>
    </row>
    <row r="301" customFormat="false" ht="12.75" hidden="false" customHeight="false" outlineLevel="0" collapsed="false">
      <c r="G301" s="40" t="n">
        <f aca="false">G300-1</f>
        <v>-288</v>
      </c>
      <c r="H301" s="41" t="e">
        <f aca="false">(D/U)*(U+(N-G301)*H300)/G301</f>
        <v>#DIV/0!</v>
      </c>
      <c r="I301" s="41" t="e">
        <f aca="true">OFFSET($H$9,G301-1,0)</f>
        <v>#VALUE!</v>
      </c>
      <c r="J301" s="42" t="str">
        <f aca="false">IF(ISERR(U*(D+(N-G301)*J300)/(D*$G301)),"",U*(D+(N-G301)*J300)/(D*$G301))</f>
        <v/>
      </c>
      <c r="K301" s="43" t="n">
        <f aca="false">K300*Ratio*(G301+1)/(N-G301)</f>
        <v>-0</v>
      </c>
      <c r="L301" s="44" t="n">
        <f aca="false">L300+K301</f>
        <v>1</v>
      </c>
      <c r="M301" s="45" t="n">
        <f aca="false">1/Q301</f>
        <v>0.0765199161425577</v>
      </c>
      <c r="N301" s="41" t="n">
        <f aca="false">K301/M301</f>
        <v>-0</v>
      </c>
      <c r="O301" s="41" t="n">
        <f aca="false">G301/(Q301*U)</f>
        <v>-0.010062893081761</v>
      </c>
      <c r="P301" s="41" t="n">
        <f aca="false">1-O301</f>
        <v>1.01006289308176</v>
      </c>
      <c r="Q301" s="45" t="n">
        <f aca="false">G301/U+(N-G301)/D</f>
        <v>13.0684931506849</v>
      </c>
    </row>
    <row r="302" customFormat="false" ht="12.75" hidden="false" customHeight="false" outlineLevel="0" collapsed="false">
      <c r="G302" s="40" t="n">
        <f aca="false">G301-1</f>
        <v>-289</v>
      </c>
      <c r="H302" s="41" t="e">
        <f aca="false">(D/U)*(U+(N-G302)*H301)/G302</f>
        <v>#DIV/0!</v>
      </c>
      <c r="I302" s="41" t="e">
        <f aca="true">OFFSET($H$9,G302-1,0)</f>
        <v>#VALUE!</v>
      </c>
      <c r="J302" s="42" t="str">
        <f aca="false">IF(ISERR(U*(D+(N-G302)*J301)/(D*$G302)),"",U*(D+(N-G302)*J301)/(D*$G302))</f>
        <v/>
      </c>
      <c r="K302" s="43" t="n">
        <f aca="false">K301*Ratio*(G302+1)/(N-G302)</f>
        <v>0</v>
      </c>
      <c r="L302" s="44" t="n">
        <f aca="false">L301+K302</f>
        <v>1</v>
      </c>
      <c r="M302" s="45" t="n">
        <f aca="false">1/Q302</f>
        <v>0.0762587923950137</v>
      </c>
      <c r="N302" s="41" t="n">
        <f aca="false">K302/M302</f>
        <v>0</v>
      </c>
      <c r="O302" s="41" t="n">
        <f aca="false">G302/(Q302*U)</f>
        <v>-0.0100633748868306</v>
      </c>
      <c r="P302" s="41" t="n">
        <f aca="false">1-O302</f>
        <v>1.01006337488683</v>
      </c>
      <c r="Q302" s="45" t="n">
        <f aca="false">G302/U+(N-G302)/D</f>
        <v>13.1132420091324</v>
      </c>
    </row>
    <row r="303" customFormat="false" ht="12.75" hidden="false" customHeight="false" outlineLevel="0" collapsed="false">
      <c r="G303" s="40" t="n">
        <f aca="false">G302-1</f>
        <v>-290</v>
      </c>
      <c r="H303" s="41" t="e">
        <f aca="false">(D/U)*(U+(N-G303)*H302)/G303</f>
        <v>#DIV/0!</v>
      </c>
      <c r="I303" s="41" t="e">
        <f aca="true">OFFSET($H$9,G303-1,0)</f>
        <v>#VALUE!</v>
      </c>
      <c r="J303" s="42" t="str">
        <f aca="false">IF(ISERR(U*(D+(N-G303)*J302)/(D*$G303)),"",U*(D+(N-G303)*J302)/(D*$G303))</f>
        <v/>
      </c>
      <c r="K303" s="43" t="n">
        <f aca="false">K302*Ratio*(G303+1)/(N-G303)</f>
        <v>-0</v>
      </c>
      <c r="L303" s="44" t="n">
        <f aca="false">L302+K303</f>
        <v>1</v>
      </c>
      <c r="M303" s="45" t="n">
        <f aca="false">1/Q303</f>
        <v>0.0759994447529151</v>
      </c>
      <c r="N303" s="41" t="n">
        <f aca="false">K303/M303</f>
        <v>-0</v>
      </c>
      <c r="O303" s="41" t="n">
        <f aca="false">G303/(Q303*U)</f>
        <v>-0.0100638534147696</v>
      </c>
      <c r="P303" s="41" t="n">
        <f aca="false">1-O303</f>
        <v>1.01006385341477</v>
      </c>
      <c r="Q303" s="45" t="n">
        <f aca="false">G303/U+(N-G303)/D</f>
        <v>13.1579908675799</v>
      </c>
    </row>
    <row r="304" customFormat="false" ht="12.75" hidden="false" customHeight="false" outlineLevel="0" collapsed="false">
      <c r="G304" s="40" t="n">
        <f aca="false">G303-1</f>
        <v>-291</v>
      </c>
      <c r="H304" s="41" t="e">
        <f aca="false">(D/U)*(U+(N-G304)*H303)/G304</f>
        <v>#DIV/0!</v>
      </c>
      <c r="I304" s="41" t="e">
        <f aca="true">OFFSET($H$9,G304-1,0)</f>
        <v>#VALUE!</v>
      </c>
      <c r="J304" s="42" t="str">
        <f aca="false">IF(ISERR(U*(D+(N-G304)*J303)/(D*$G304)),"",U*(D+(N-G304)*J303)/(D*$G304))</f>
        <v/>
      </c>
      <c r="K304" s="43" t="n">
        <f aca="false">K303*Ratio*(G304+1)/(N-G304)</f>
        <v>0</v>
      </c>
      <c r="L304" s="44" t="n">
        <f aca="false">L303+K304</f>
        <v>1</v>
      </c>
      <c r="M304" s="45" t="n">
        <f aca="false">1/Q304</f>
        <v>0.0757418551566716</v>
      </c>
      <c r="N304" s="41" t="n">
        <f aca="false">K304/M304</f>
        <v>0</v>
      </c>
      <c r="O304" s="41" t="n">
        <f aca="false">G304/(Q304*U)</f>
        <v>-0.0100643286989002</v>
      </c>
      <c r="P304" s="41" t="n">
        <f aca="false">1-O304</f>
        <v>1.0100643286989</v>
      </c>
      <c r="Q304" s="45" t="n">
        <f aca="false">G304/U+(N-G304)/D</f>
        <v>13.2027397260274</v>
      </c>
    </row>
    <row r="305" customFormat="false" ht="12.75" hidden="false" customHeight="false" outlineLevel="0" collapsed="false">
      <c r="G305" s="40" t="n">
        <f aca="false">G304-1</f>
        <v>-292</v>
      </c>
      <c r="H305" s="41" t="e">
        <f aca="false">(D/U)*(U+(N-G305)*H304)/G305</f>
        <v>#DIV/0!</v>
      </c>
      <c r="I305" s="41" t="e">
        <f aca="true">OFFSET($H$9,G305-1,0)</f>
        <v>#VALUE!</v>
      </c>
      <c r="J305" s="42" t="str">
        <f aca="false">IF(ISERR(U*(D+(N-G305)*J304)/(D*$G305)),"",U*(D+(N-G305)*J304)/(D*$G305))</f>
        <v/>
      </c>
      <c r="K305" s="43" t="n">
        <f aca="false">K304*Ratio*(G305+1)/(N-G305)</f>
        <v>-0</v>
      </c>
      <c r="L305" s="44" t="n">
        <f aca="false">L304+K305</f>
        <v>1</v>
      </c>
      <c r="M305" s="45" t="n">
        <f aca="false">1/Q305</f>
        <v>0.0754860057907074</v>
      </c>
      <c r="N305" s="41" t="n">
        <f aca="false">K305/M305</f>
        <v>-0</v>
      </c>
      <c r="O305" s="41" t="n">
        <f aca="false">G305/(Q305*U)</f>
        <v>-0.0100648007720943</v>
      </c>
      <c r="P305" s="41" t="n">
        <f aca="false">1-O305</f>
        <v>1.01006480077209</v>
      </c>
      <c r="Q305" s="45" t="n">
        <f aca="false">G305/U+(N-G305)/D</f>
        <v>13.2474885844749</v>
      </c>
    </row>
    <row r="306" customFormat="false" ht="12.75" hidden="false" customHeight="false" outlineLevel="0" collapsed="false">
      <c r="G306" s="40" t="n">
        <f aca="false">G305-1</f>
        <v>-293</v>
      </c>
      <c r="H306" s="41" t="e">
        <f aca="false">(D/U)*(U+(N-G306)*H305)/G306</f>
        <v>#DIV/0!</v>
      </c>
      <c r="I306" s="41" t="e">
        <f aca="true">OFFSET($H$9,G306-1,0)</f>
        <v>#VALUE!</v>
      </c>
      <c r="J306" s="42" t="str">
        <f aca="false">IF(ISERR(U*(D+(N-G306)*J305)/(D*$G306)),"",U*(D+(N-G306)*J305)/(D*$G306))</f>
        <v/>
      </c>
      <c r="K306" s="43" t="n">
        <f aca="false">K305*Ratio*(G306+1)/(N-G306)</f>
        <v>0</v>
      </c>
      <c r="L306" s="44" t="n">
        <f aca="false">L305+K306</f>
        <v>1</v>
      </c>
      <c r="M306" s="45" t="n">
        <f aca="false">1/Q306</f>
        <v>0.0752318790793543</v>
      </c>
      <c r="N306" s="41" t="n">
        <f aca="false">K306/M306</f>
        <v>0</v>
      </c>
      <c r="O306" s="41" t="n">
        <f aca="false">G306/(Q306*U)</f>
        <v>-0.0100652696667812</v>
      </c>
      <c r="P306" s="41" t="n">
        <f aca="false">1-O306</f>
        <v>1.01006526966678</v>
      </c>
      <c r="Q306" s="45" t="n">
        <f aca="false">G306/U+(N-G306)/D</f>
        <v>13.2922374429224</v>
      </c>
    </row>
    <row r="307" customFormat="false" ht="12.75" hidden="false" customHeight="false" outlineLevel="0" collapsed="false">
      <c r="G307" s="40" t="n">
        <f aca="false">G306-1</f>
        <v>-294</v>
      </c>
      <c r="H307" s="41" t="e">
        <f aca="false">(D/U)*(U+(N-G307)*H306)/G307</f>
        <v>#DIV/0!</v>
      </c>
      <c r="I307" s="41" t="e">
        <f aca="true">OFFSET($H$9,G307-1,0)</f>
        <v>#VALUE!</v>
      </c>
      <c r="J307" s="42" t="str">
        <f aca="false">IF(ISERR(U*(D+(N-G307)*J306)/(D*$G307)),"",U*(D+(N-G307)*J306)/(D*$G307))</f>
        <v/>
      </c>
      <c r="K307" s="43" t="n">
        <f aca="false">K306*Ratio*(G307+1)/(N-G307)</f>
        <v>-0</v>
      </c>
      <c r="L307" s="44" t="n">
        <f aca="false">L306+K307</f>
        <v>1</v>
      </c>
      <c r="M307" s="45" t="n">
        <f aca="false">1/Q307</f>
        <v>0.0749794576828267</v>
      </c>
      <c r="N307" s="41" t="n">
        <f aca="false">K307/M307</f>
        <v>-0</v>
      </c>
      <c r="O307" s="41" t="n">
        <f aca="false">G307/(Q307*U)</f>
        <v>-0.0100657354149548</v>
      </c>
      <c r="P307" s="41" t="n">
        <f aca="false">1-O307</f>
        <v>1.01006573541496</v>
      </c>
      <c r="Q307" s="45" t="n">
        <f aca="false">G307/U+(N-G307)/D</f>
        <v>13.3369863013699</v>
      </c>
    </row>
    <row r="308" customFormat="false" ht="12.75" hidden="false" customHeight="false" outlineLevel="0" collapsed="false">
      <c r="G308" s="40" t="n">
        <f aca="false">G307-1</f>
        <v>-295</v>
      </c>
      <c r="H308" s="41" t="e">
        <f aca="false">(D/U)*(U+(N-G308)*H307)/G308</f>
        <v>#DIV/0!</v>
      </c>
      <c r="I308" s="41" t="e">
        <f aca="true">OFFSET($H$9,G308-1,0)</f>
        <v>#VALUE!</v>
      </c>
      <c r="J308" s="42" t="str">
        <f aca="false">IF(ISERR(U*(D+(N-G308)*J307)/(D*$G308)),"",U*(D+(N-G308)*J307)/(D*$G308))</f>
        <v/>
      </c>
      <c r="K308" s="43" t="n">
        <f aca="false">K307*Ratio*(G308+1)/(N-G308)</f>
        <v>0</v>
      </c>
      <c r="L308" s="44" t="n">
        <f aca="false">L307+K308</f>
        <v>1</v>
      </c>
      <c r="M308" s="45" t="n">
        <f aca="false">1/Q308</f>
        <v>0.0747287244932779</v>
      </c>
      <c r="N308" s="41" t="n">
        <f aca="false">K308/M308</f>
        <v>0</v>
      </c>
      <c r="O308" s="41" t="n">
        <f aca="false">G308/(Q308*U)</f>
        <v>-0.0100661980481813</v>
      </c>
      <c r="P308" s="41" t="n">
        <f aca="false">1-O308</f>
        <v>1.01006619804818</v>
      </c>
      <c r="Q308" s="45" t="n">
        <f aca="false">G308/U+(N-G308)/D</f>
        <v>13.3817351598173</v>
      </c>
    </row>
    <row r="309" customFormat="false" ht="12.75" hidden="false" customHeight="false" outlineLevel="0" collapsed="false">
      <c r="G309" s="40" t="n">
        <f aca="false">G308-1</f>
        <v>-296</v>
      </c>
      <c r="H309" s="41" t="e">
        <f aca="false">(D/U)*(U+(N-G309)*H308)/G309</f>
        <v>#DIV/0!</v>
      </c>
      <c r="I309" s="41" t="e">
        <f aca="true">OFFSET($H$9,G309-1,0)</f>
        <v>#VALUE!</v>
      </c>
      <c r="J309" s="42" t="str">
        <f aca="false">IF(ISERR(U*(D+(N-G309)*J308)/(D*$G309)),"",U*(D+(N-G309)*J308)/(D*$G309))</f>
        <v/>
      </c>
      <c r="K309" s="43" t="n">
        <f aca="false">K308*Ratio*(G309+1)/(N-G309)</f>
        <v>-0</v>
      </c>
      <c r="L309" s="44" t="n">
        <f aca="false">L308+K309</f>
        <v>1</v>
      </c>
      <c r="M309" s="45" t="n">
        <f aca="false">1/Q309</f>
        <v>0.0744796626309346</v>
      </c>
      <c r="N309" s="41" t="n">
        <f aca="false">K309/M309</f>
        <v>-0</v>
      </c>
      <c r="O309" s="41" t="n">
        <f aca="false">G309/(Q309*U)</f>
        <v>-0.0100666575976058</v>
      </c>
      <c r="P309" s="41" t="n">
        <f aca="false">1-O309</f>
        <v>1.01006665759761</v>
      </c>
      <c r="Q309" s="45" t="n">
        <f aca="false">G309/U+(N-G309)/D</f>
        <v>13.4264840182648</v>
      </c>
    </row>
    <row r="310" customFormat="false" ht="12.75" hidden="false" customHeight="false" outlineLevel="0" collapsed="false">
      <c r="G310" s="40" t="n">
        <f aca="false">G309-1</f>
        <v>-297</v>
      </c>
      <c r="H310" s="41" t="e">
        <f aca="false">(D/U)*(U+(N-G310)*H309)/G310</f>
        <v>#DIV/0!</v>
      </c>
      <c r="I310" s="41" t="e">
        <f aca="true">OFFSET($H$9,G310-1,0)</f>
        <v>#VALUE!</v>
      </c>
      <c r="J310" s="42" t="str">
        <f aca="false">IF(ISERR(U*(D+(N-G310)*J309)/(D*$G310)),"",U*(D+(N-G310)*J309)/(D*$G310))</f>
        <v/>
      </c>
      <c r="K310" s="43" t="n">
        <f aca="false">K309*Ratio*(G310+1)/(N-G310)</f>
        <v>0</v>
      </c>
      <c r="L310" s="44" t="n">
        <f aca="false">L309+K310</f>
        <v>1</v>
      </c>
      <c r="M310" s="45" t="n">
        <f aca="false">1/Q310</f>
        <v>0.0742322554403092</v>
      </c>
      <c r="N310" s="41" t="n">
        <f aca="false">K310/M310</f>
        <v>0</v>
      </c>
      <c r="O310" s="41" t="n">
        <f aca="false">G310/(Q310*U)</f>
        <v>-0.0100671140939597</v>
      </c>
      <c r="P310" s="41" t="n">
        <f aca="false">1-O310</f>
        <v>1.01006711409396</v>
      </c>
      <c r="Q310" s="45" t="n">
        <f aca="false">G310/U+(N-G310)/D</f>
        <v>13.4712328767123</v>
      </c>
    </row>
    <row r="311" customFormat="false" ht="12.75" hidden="false" customHeight="false" outlineLevel="0" collapsed="false">
      <c r="G311" s="40" t="n">
        <f aca="false">G310-1</f>
        <v>-298</v>
      </c>
      <c r="H311" s="41" t="e">
        <f aca="false">(D/U)*(U+(N-G311)*H310)/G311</f>
        <v>#DIV/0!</v>
      </c>
      <c r="I311" s="41" t="e">
        <f aca="true">OFFSET($H$9,G311-1,0)</f>
        <v>#VALUE!</v>
      </c>
      <c r="J311" s="42" t="str">
        <f aca="false">IF(ISERR(U*(D+(N-G311)*J310)/(D*$G311)),"",U*(D+(N-G311)*J310)/(D*$G311))</f>
        <v/>
      </c>
      <c r="K311" s="43" t="n">
        <f aca="false">K310*Ratio*(G311+1)/(N-G311)</f>
        <v>-0</v>
      </c>
      <c r="L311" s="44" t="n">
        <f aca="false">L310+K311</f>
        <v>1</v>
      </c>
      <c r="M311" s="45" t="n">
        <f aca="false">1/Q311</f>
        <v>0.0739864864864866</v>
      </c>
      <c r="N311" s="41" t="n">
        <f aca="false">K311/M311</f>
        <v>-0</v>
      </c>
      <c r="O311" s="41" t="n">
        <f aca="false">G311/(Q311*U)</f>
        <v>-0.0100675675675676</v>
      </c>
      <c r="P311" s="41" t="n">
        <f aca="false">1-O311</f>
        <v>1.01006756756757</v>
      </c>
      <c r="Q311" s="45" t="n">
        <f aca="false">G311/U+(N-G311)/D</f>
        <v>13.5159817351598</v>
      </c>
    </row>
    <row r="312" customFormat="false" ht="12.75" hidden="false" customHeight="false" outlineLevel="0" collapsed="false">
      <c r="G312" s="40" t="n">
        <f aca="false">G311-1</f>
        <v>-299</v>
      </c>
      <c r="H312" s="41" t="e">
        <f aca="false">(D/U)*(U+(N-G312)*H311)/G312</f>
        <v>#DIV/0!</v>
      </c>
      <c r="I312" s="41" t="e">
        <f aca="true">OFFSET($H$9,G312-1,0)</f>
        <v>#VALUE!</v>
      </c>
      <c r="J312" s="42" t="str">
        <f aca="false">IF(ISERR(U*(D+(N-G312)*J311)/(D*$G312)),"",U*(D+(N-G312)*J311)/(D*$G312))</f>
        <v/>
      </c>
      <c r="K312" s="43" t="n">
        <f aca="false">K311*Ratio*(G312+1)/(N-G312)</f>
        <v>0</v>
      </c>
      <c r="L312" s="44" t="n">
        <f aca="false">L311+K312</f>
        <v>1</v>
      </c>
      <c r="M312" s="45" t="n">
        <f aca="false">1/Q312</f>
        <v>0.073742339551485</v>
      </c>
      <c r="N312" s="41" t="n">
        <f aca="false">K312/M312</f>
        <v>0</v>
      </c>
      <c r="O312" s="41" t="n">
        <f aca="false">G312/(Q312*U)</f>
        <v>-0.0100680180483534</v>
      </c>
      <c r="P312" s="41" t="n">
        <f aca="false">1-O312</f>
        <v>1.01006801804835</v>
      </c>
      <c r="Q312" s="45" t="n">
        <f aca="false">G312/U+(N-G312)/D</f>
        <v>13.5607305936073</v>
      </c>
    </row>
    <row r="313" customFormat="false" ht="12.75" hidden="false" customHeight="false" outlineLevel="0" collapsed="false">
      <c r="G313" s="40" t="n">
        <f aca="false">G312-1</f>
        <v>-300</v>
      </c>
      <c r="H313" s="41" t="e">
        <f aca="false">(D/U)*(U+(N-G313)*H312)/G313</f>
        <v>#DIV/0!</v>
      </c>
      <c r="I313" s="41" t="e">
        <f aca="true">OFFSET($H$9,G313-1,0)</f>
        <v>#VALUE!</v>
      </c>
      <c r="J313" s="42" t="str">
        <f aca="false">IF(ISERR(U*(D+(N-G313)*J312)/(D*$G313)),"",U*(D+(N-G313)*J312)/(D*$G313))</f>
        <v/>
      </c>
      <c r="K313" s="43" t="n">
        <f aca="false">K312*Ratio*(G313+1)/(N-G313)</f>
        <v>-0</v>
      </c>
      <c r="L313" s="44" t="n">
        <f aca="false">L312+K313</f>
        <v>1</v>
      </c>
      <c r="M313" s="45" t="n">
        <f aca="false">1/Q313</f>
        <v>0.0734997986306888</v>
      </c>
      <c r="N313" s="41" t="n">
        <f aca="false">K313/M313</f>
        <v>-0</v>
      </c>
      <c r="O313" s="41" t="n">
        <f aca="false">G313/(Q313*U)</f>
        <v>-0.0100684655658478</v>
      </c>
      <c r="P313" s="41" t="n">
        <f aca="false">1-O313</f>
        <v>1.01006846556585</v>
      </c>
      <c r="Q313" s="45" t="n">
        <f aca="false">G313/U+(N-G313)/D</f>
        <v>13.6054794520548</v>
      </c>
    </row>
    <row r="314" customFormat="false" ht="12.75" hidden="false" customHeight="false" outlineLevel="0" collapsed="false">
      <c r="G314" s="40" t="n">
        <f aca="false">G313-1</f>
        <v>-301</v>
      </c>
      <c r="H314" s="41" t="e">
        <f aca="false">(D/U)*(U+(N-G314)*H313)/G314</f>
        <v>#DIV/0!</v>
      </c>
      <c r="I314" s="41" t="e">
        <f aca="true">OFFSET($H$9,G314-1,0)</f>
        <v>#VALUE!</v>
      </c>
      <c r="J314" s="42" t="str">
        <f aca="false">IF(ISERR(U*(D+(N-G314)*J313)/(D*$G314)),"",U*(D+(N-G314)*J313)/(D*$G314))</f>
        <v/>
      </c>
      <c r="K314" s="43" t="n">
        <f aca="false">K313*Ratio*(G314+1)/(N-G314)</f>
        <v>0</v>
      </c>
      <c r="L314" s="44" t="n">
        <f aca="false">L313+K314</f>
        <v>1</v>
      </c>
      <c r="M314" s="45" t="n">
        <f aca="false">1/Q314</f>
        <v>0.0732588479293505</v>
      </c>
      <c r="N314" s="41" t="n">
        <f aca="false">K314/M314</f>
        <v>0</v>
      </c>
      <c r="O314" s="41" t="n">
        <f aca="false">G314/(Q314*U)</f>
        <v>-0.0100689101491938</v>
      </c>
      <c r="P314" s="41" t="n">
        <f aca="false">1-O314</f>
        <v>1.01006891014919</v>
      </c>
      <c r="Q314" s="45" t="n">
        <f aca="false">G314/U+(N-G314)/D</f>
        <v>13.6502283105023</v>
      </c>
    </row>
    <row r="315" customFormat="false" ht="12.75" hidden="false" customHeight="false" outlineLevel="0" collapsed="false">
      <c r="G315" s="40" t="n">
        <f aca="false">G314-1</f>
        <v>-302</v>
      </c>
      <c r="H315" s="41" t="e">
        <f aca="false">(D/U)*(U+(N-G315)*H314)/G315</f>
        <v>#DIV/0!</v>
      </c>
      <c r="I315" s="41" t="e">
        <f aca="true">OFFSET($H$9,G315-1,0)</f>
        <v>#VALUE!</v>
      </c>
      <c r="J315" s="42" t="str">
        <f aca="false">IF(ISERR(U*(D+(N-G315)*J314)/(D*$G315)),"",U*(D+(N-G315)*J314)/(D*$G315))</f>
        <v/>
      </c>
      <c r="K315" s="43" t="n">
        <f aca="false">K314*Ratio*(G315+1)/(N-G315)</f>
        <v>-0</v>
      </c>
      <c r="L315" s="44" t="n">
        <f aca="false">L314+K315</f>
        <v>1</v>
      </c>
      <c r="M315" s="45" t="n">
        <f aca="false">1/Q315</f>
        <v>0.0730194718591625</v>
      </c>
      <c r="N315" s="41" t="n">
        <f aca="false">K315/M315</f>
        <v>-0</v>
      </c>
      <c r="O315" s="41" t="n">
        <f aca="false">G315/(Q315*U)</f>
        <v>-0.0100693518271539</v>
      </c>
      <c r="P315" s="41" t="n">
        <f aca="false">1-O315</f>
        <v>1.01006935182715</v>
      </c>
      <c r="Q315" s="45" t="n">
        <f aca="false">G315/U+(N-G315)/D</f>
        <v>13.6949771689498</v>
      </c>
    </row>
    <row r="316" customFormat="false" ht="12.75" hidden="false" customHeight="false" outlineLevel="0" collapsed="false">
      <c r="G316" s="40" t="n">
        <f aca="false">G315-1</f>
        <v>-303</v>
      </c>
      <c r="H316" s="41" t="e">
        <f aca="false">(D/U)*(U+(N-G316)*H315)/G316</f>
        <v>#DIV/0!</v>
      </c>
      <c r="I316" s="41" t="e">
        <f aca="true">OFFSET($H$9,G316-1,0)</f>
        <v>#VALUE!</v>
      </c>
      <c r="J316" s="42" t="str">
        <f aca="false">IF(ISERR(U*(D+(N-G316)*J315)/(D*$G316)),"",U*(D+(N-G316)*J315)/(D*$G316))</f>
        <v/>
      </c>
      <c r="K316" s="43" t="n">
        <f aca="false">K315*Ratio*(G316+1)/(N-G316)</f>
        <v>0</v>
      </c>
      <c r="L316" s="44" t="n">
        <f aca="false">L315+K316</f>
        <v>1</v>
      </c>
      <c r="M316" s="45" t="n">
        <f aca="false">1/Q316</f>
        <v>0.0727816550348954</v>
      </c>
      <c r="N316" s="41" t="n">
        <f aca="false">K316/M316</f>
        <v>0</v>
      </c>
      <c r="O316" s="41" t="n">
        <f aca="false">G316/(Q316*U)</f>
        <v>-0.0100697906281157</v>
      </c>
      <c r="P316" s="41" t="n">
        <f aca="false">1-O316</f>
        <v>1.01006979062812</v>
      </c>
      <c r="Q316" s="45" t="n">
        <f aca="false">G316/U+(N-G316)/D</f>
        <v>13.7397260273972</v>
      </c>
    </row>
    <row r="317" customFormat="false" ht="12.75" hidden="false" customHeight="false" outlineLevel="0" collapsed="false">
      <c r="G317" s="40" t="n">
        <f aca="false">G316-1</f>
        <v>-304</v>
      </c>
      <c r="H317" s="41" t="e">
        <f aca="false">(D/U)*(U+(N-G317)*H316)/G317</f>
        <v>#DIV/0!</v>
      </c>
      <c r="I317" s="41" t="e">
        <f aca="true">OFFSET($H$9,G317-1,0)</f>
        <v>#VALUE!</v>
      </c>
      <c r="J317" s="42" t="str">
        <f aca="false">IF(ISERR(U*(D+(N-G317)*J316)/(D*$G317)),"",U*(D+(N-G317)*J316)/(D*$G317))</f>
        <v/>
      </c>
      <c r="K317" s="43" t="n">
        <f aca="false">K316*Ratio*(G317+1)/(N-G317)</f>
        <v>-0</v>
      </c>
      <c r="L317" s="44" t="n">
        <f aca="false">L316+K317</f>
        <v>1</v>
      </c>
      <c r="M317" s="45" t="n">
        <f aca="false">1/Q317</f>
        <v>0.0725453822711012</v>
      </c>
      <c r="N317" s="41" t="n">
        <f aca="false">K317/M317</f>
        <v>-0</v>
      </c>
      <c r="O317" s="41" t="n">
        <f aca="false">G317/(Q317*U)</f>
        <v>-0.0100702265800981</v>
      </c>
      <c r="P317" s="41" t="n">
        <f aca="false">1-O317</f>
        <v>1.0100702265801</v>
      </c>
      <c r="Q317" s="45" t="n">
        <f aca="false">G317/U+(N-G317)/D</f>
        <v>13.7844748858447</v>
      </c>
    </row>
    <row r="318" customFormat="false" ht="12.75" hidden="false" customHeight="false" outlineLevel="0" collapsed="false">
      <c r="G318" s="40" t="n">
        <f aca="false">G317-1</f>
        <v>-305</v>
      </c>
      <c r="H318" s="41" t="e">
        <f aca="false">(D/U)*(U+(N-G318)*H317)/G318</f>
        <v>#DIV/0!</v>
      </c>
      <c r="I318" s="41" t="e">
        <f aca="true">OFFSET($H$9,G318-1,0)</f>
        <v>#VALUE!</v>
      </c>
      <c r="J318" s="42" t="str">
        <f aca="false">IF(ISERR(U*(D+(N-G318)*J317)/(D*$G318)),"",U*(D+(N-G318)*J317)/(D*$G318))</f>
        <v/>
      </c>
      <c r="K318" s="43" t="n">
        <f aca="false">K317*Ratio*(G318+1)/(N-G318)</f>
        <v>0</v>
      </c>
      <c r="L318" s="44" t="n">
        <f aca="false">L317+K318</f>
        <v>1</v>
      </c>
      <c r="M318" s="45" t="n">
        <f aca="false">1/Q318</f>
        <v>0.0723106385788814</v>
      </c>
      <c r="N318" s="41" t="n">
        <f aca="false">K318/M318</f>
        <v>0</v>
      </c>
      <c r="O318" s="41" t="n">
        <f aca="false">G318/(Q318*U)</f>
        <v>-0.0100706597107575</v>
      </c>
      <c r="P318" s="41" t="n">
        <f aca="false">1-O318</f>
        <v>1.01007065971076</v>
      </c>
      <c r="Q318" s="45" t="n">
        <f aca="false">G318/U+(N-G318)/D</f>
        <v>13.8292237442922</v>
      </c>
    </row>
    <row r="319" customFormat="false" ht="12.75" hidden="false" customHeight="false" outlineLevel="0" collapsed="false">
      <c r="G319" s="40" t="n">
        <f aca="false">G318-1</f>
        <v>-306</v>
      </c>
      <c r="H319" s="41" t="e">
        <f aca="false">(D/U)*(U+(N-G319)*H318)/G319</f>
        <v>#DIV/0!</v>
      </c>
      <c r="I319" s="41" t="e">
        <f aca="true">OFFSET($H$9,G319-1,0)</f>
        <v>#VALUE!</v>
      </c>
      <c r="J319" s="42" t="str">
        <f aca="false">IF(ISERR(U*(D+(N-G319)*J318)/(D*$G319)),"",U*(D+(N-G319)*J318)/(D*$G319))</f>
        <v/>
      </c>
      <c r="K319" s="43" t="n">
        <f aca="false">K318*Ratio*(G319+1)/(N-G319)</f>
        <v>-0</v>
      </c>
      <c r="L319" s="44" t="n">
        <f aca="false">L318+K319</f>
        <v>1</v>
      </c>
      <c r="M319" s="45" t="n">
        <f aca="false">1/Q319</f>
        <v>0.0720774091627173</v>
      </c>
      <c r="N319" s="41" t="n">
        <f aca="false">K319/M319</f>
        <v>-0</v>
      </c>
      <c r="O319" s="41" t="n">
        <f aca="false">G319/(Q319*U)</f>
        <v>-0.0100710900473934</v>
      </c>
      <c r="P319" s="41" t="n">
        <f aca="false">1-O319</f>
        <v>1.01007109004739</v>
      </c>
      <c r="Q319" s="45" t="n">
        <f aca="false">G319/U+(N-G319)/D</f>
        <v>13.8739726027397</v>
      </c>
    </row>
    <row r="320" customFormat="false" ht="12.75" hidden="false" customHeight="false" outlineLevel="0" collapsed="false">
      <c r="G320" s="40" t="n">
        <f aca="false">G319-1</f>
        <v>-307</v>
      </c>
      <c r="H320" s="41" t="e">
        <f aca="false">(D/U)*(U+(N-G320)*H319)/G320</f>
        <v>#DIV/0!</v>
      </c>
      <c r="I320" s="41" t="e">
        <f aca="true">OFFSET($H$9,G320-1,0)</f>
        <v>#VALUE!</v>
      </c>
      <c r="J320" s="42" t="str">
        <f aca="false">IF(ISERR(U*(D+(N-G320)*J319)/(D*$G320)),"",U*(D+(N-G320)*J319)/(D*$G320))</f>
        <v/>
      </c>
      <c r="K320" s="43" t="n">
        <f aca="false">K319*Ratio*(G320+1)/(N-G320)</f>
        <v>0</v>
      </c>
      <c r="L320" s="44" t="n">
        <f aca="false">L319+K320</f>
        <v>1</v>
      </c>
      <c r="M320" s="45" t="n">
        <f aca="false">1/Q320</f>
        <v>0.0718456794173611</v>
      </c>
      <c r="N320" s="41" t="n">
        <f aca="false">K320/M320</f>
        <v>0</v>
      </c>
      <c r="O320" s="41" t="n">
        <f aca="false">G320/(Q320*U)</f>
        <v>-0.0100715176169543</v>
      </c>
      <c r="P320" s="41" t="n">
        <f aca="false">1-O320</f>
        <v>1.01007151761695</v>
      </c>
      <c r="Q320" s="45" t="n">
        <f aca="false">G320/U+(N-G320)/D</f>
        <v>13.9187214611872</v>
      </c>
    </row>
    <row r="321" customFormat="false" ht="12.75" hidden="false" customHeight="false" outlineLevel="0" collapsed="false">
      <c r="G321" s="40" t="n">
        <f aca="false">G320-1</f>
        <v>-308</v>
      </c>
      <c r="H321" s="41" t="e">
        <f aca="false">(D/U)*(U+(N-G321)*H320)/G321</f>
        <v>#DIV/0!</v>
      </c>
      <c r="I321" s="41" t="e">
        <f aca="true">OFFSET($H$9,G321-1,0)</f>
        <v>#VALUE!</v>
      </c>
      <c r="J321" s="42" t="str">
        <f aca="false">IF(ISERR(U*(D+(N-G321)*J320)/(D*$G321)),"",U*(D+(N-G321)*J320)/(D*$G321))</f>
        <v/>
      </c>
      <c r="K321" s="43" t="n">
        <f aca="false">K320*Ratio*(G321+1)/(N-G321)</f>
        <v>-0</v>
      </c>
      <c r="L321" s="44" t="n">
        <f aca="false">L320+K321</f>
        <v>1</v>
      </c>
      <c r="M321" s="45" t="n">
        <f aca="false">1/Q321</f>
        <v>0.0716154349247875</v>
      </c>
      <c r="N321" s="41" t="n">
        <f aca="false">K321/M321</f>
        <v>-0</v>
      </c>
      <c r="O321" s="41" t="n">
        <f aca="false">G321/(Q321*U)</f>
        <v>-0.0100719424460432</v>
      </c>
      <c r="P321" s="41" t="n">
        <f aca="false">1-O321</f>
        <v>1.01007194244604</v>
      </c>
      <c r="Q321" s="45" t="n">
        <f aca="false">G321/U+(N-G321)/D</f>
        <v>13.9634703196347</v>
      </c>
    </row>
    <row r="322" customFormat="false" ht="12.75" hidden="false" customHeight="false" outlineLevel="0" collapsed="false">
      <c r="G322" s="40" t="n">
        <f aca="false">G321-1</f>
        <v>-309</v>
      </c>
      <c r="H322" s="41" t="e">
        <f aca="false">(D/U)*(U+(N-G322)*H321)/G322</f>
        <v>#DIV/0!</v>
      </c>
      <c r="I322" s="41" t="e">
        <f aca="true">OFFSET($H$9,G322-1,0)</f>
        <v>#VALUE!</v>
      </c>
      <c r="J322" s="42" t="str">
        <f aca="false">IF(ISERR(U*(D+(N-G322)*J321)/(D*$G322)),"",U*(D+(N-G322)*J321)/(D*$G322))</f>
        <v/>
      </c>
      <c r="K322" s="43" t="n">
        <f aca="false">K321*Ratio*(G322+1)/(N-G322)</f>
        <v>0</v>
      </c>
      <c r="L322" s="44" t="n">
        <f aca="false">L321+K322</f>
        <v>1</v>
      </c>
      <c r="M322" s="45" t="n">
        <f aca="false">1/Q322</f>
        <v>0.0713866614512029</v>
      </c>
      <c r="N322" s="41" t="n">
        <f aca="false">K322/M322</f>
        <v>0</v>
      </c>
      <c r="O322" s="41" t="n">
        <f aca="false">G322/(Q322*U)</f>
        <v>-0.0100723645609231</v>
      </c>
      <c r="P322" s="41" t="n">
        <f aca="false">1-O322</f>
        <v>1.01007236456092</v>
      </c>
      <c r="Q322" s="45" t="n">
        <f aca="false">G322/U+(N-G322)/D</f>
        <v>14.0082191780822</v>
      </c>
    </row>
    <row r="323" customFormat="false" ht="12.75" hidden="false" customHeight="false" outlineLevel="0" collapsed="false">
      <c r="G323" s="40" t="n">
        <f aca="false">G322-1</f>
        <v>-310</v>
      </c>
      <c r="H323" s="41" t="e">
        <f aca="false">(D/U)*(U+(N-G323)*H322)/G323</f>
        <v>#DIV/0!</v>
      </c>
      <c r="I323" s="41" t="e">
        <f aca="true">OFFSET($H$9,G323-1,0)</f>
        <v>#VALUE!</v>
      </c>
      <c r="J323" s="42" t="str">
        <f aca="false">IF(ISERR(U*(D+(N-G323)*J322)/(D*$G323)),"",U*(D+(N-G323)*J322)/(D*$G323))</f>
        <v/>
      </c>
      <c r="K323" s="43" t="n">
        <f aca="false">K322*Ratio*(G323+1)/(N-G323)</f>
        <v>-0</v>
      </c>
      <c r="L323" s="44" t="n">
        <f aca="false">L322+K323</f>
        <v>1</v>
      </c>
      <c r="M323" s="45" t="n">
        <f aca="false">1/Q323</f>
        <v>0.0711593449441124</v>
      </c>
      <c r="N323" s="41" t="n">
        <f aca="false">K323/M323</f>
        <v>-0</v>
      </c>
      <c r="O323" s="41" t="n">
        <f aca="false">G323/(Q323*U)</f>
        <v>-0.0100727839875228</v>
      </c>
      <c r="P323" s="41" t="n">
        <f aca="false">1-O323</f>
        <v>1.01007278398752</v>
      </c>
      <c r="Q323" s="45" t="n">
        <f aca="false">G323/U+(N-G323)/D</f>
        <v>14.0529680365297</v>
      </c>
    </row>
    <row r="324" customFormat="false" ht="12.75" hidden="false" customHeight="false" outlineLevel="0" collapsed="false">
      <c r="G324" s="40" t="n">
        <f aca="false">G323-1</f>
        <v>-311</v>
      </c>
      <c r="H324" s="41" t="e">
        <f aca="false">(D/U)*(U+(N-G324)*H323)/G324</f>
        <v>#DIV/0!</v>
      </c>
      <c r="I324" s="41" t="e">
        <f aca="true">OFFSET($H$9,G324-1,0)</f>
        <v>#VALUE!</v>
      </c>
      <c r="J324" s="42" t="str">
        <f aca="false">IF(ISERR(U*(D+(N-G324)*J323)/(D*$G324)),"",U*(D+(N-G324)*J323)/(D*$G324))</f>
        <v/>
      </c>
      <c r="K324" s="43" t="n">
        <f aca="false">K323*Ratio*(G324+1)/(N-G324)</f>
        <v>0</v>
      </c>
      <c r="L324" s="44" t="n">
        <f aca="false">L323+K324</f>
        <v>1</v>
      </c>
      <c r="M324" s="45" t="n">
        <f aca="false">1/Q324</f>
        <v>0.0709334715294423</v>
      </c>
      <c r="N324" s="41" t="n">
        <f aca="false">K324/M324</f>
        <v>0</v>
      </c>
      <c r="O324" s="41" t="n">
        <f aca="false">G324/(Q324*U)</f>
        <v>-0.0100732007514414</v>
      </c>
      <c r="P324" s="41" t="n">
        <f aca="false">1-O324</f>
        <v>1.01007320075144</v>
      </c>
      <c r="Q324" s="45" t="n">
        <f aca="false">G324/U+(N-G324)/D</f>
        <v>14.0977168949772</v>
      </c>
    </row>
    <row r="325" customFormat="false" ht="12.75" hidden="false" customHeight="false" outlineLevel="0" collapsed="false">
      <c r="G325" s="40" t="n">
        <f aca="false">G324-1</f>
        <v>-312</v>
      </c>
      <c r="H325" s="41" t="e">
        <f aca="false">(D/U)*(U+(N-G325)*H324)/G325</f>
        <v>#DIV/0!</v>
      </c>
      <c r="I325" s="41" t="e">
        <f aca="true">OFFSET($H$9,G325-1,0)</f>
        <v>#VALUE!</v>
      </c>
      <c r="J325" s="42" t="str">
        <f aca="false">IF(ISERR(U*(D+(N-G325)*J324)/(D*$G325)),"",U*(D+(N-G325)*J324)/(D*$G325))</f>
        <v/>
      </c>
      <c r="K325" s="43" t="n">
        <f aca="false">K324*Ratio*(G325+1)/(N-G325)</f>
        <v>-0</v>
      </c>
      <c r="L325" s="44" t="n">
        <f aca="false">L324+K325</f>
        <v>1</v>
      </c>
      <c r="M325" s="45" t="n">
        <f aca="false">1/Q325</f>
        <v>0.0707090275087176</v>
      </c>
      <c r="N325" s="41" t="n">
        <f aca="false">K325/M325</f>
        <v>-0</v>
      </c>
      <c r="O325" s="41" t="n">
        <f aca="false">G325/(Q325*U)</f>
        <v>-0.0100736148779543</v>
      </c>
      <c r="P325" s="41" t="n">
        <f aca="false">1-O325</f>
        <v>1.01007361487795</v>
      </c>
      <c r="Q325" s="45" t="n">
        <f aca="false">G325/U+(N-G325)/D</f>
        <v>14.1424657534246</v>
      </c>
    </row>
    <row r="326" customFormat="false" ht="12.75" hidden="false" customHeight="false" outlineLevel="0" collapsed="false">
      <c r="G326" s="40" t="n">
        <f aca="false">G325-1</f>
        <v>-313</v>
      </c>
      <c r="H326" s="41" t="e">
        <f aca="false">(D/U)*(U+(N-G326)*H325)/G326</f>
        <v>#DIV/0!</v>
      </c>
      <c r="I326" s="41" t="e">
        <f aca="true">OFFSET($H$9,G326-1,0)</f>
        <v>#VALUE!</v>
      </c>
      <c r="J326" s="42" t="str">
        <f aca="false">IF(ISERR(U*(D+(N-G326)*J325)/(D*$G326)),"",U*(D+(N-G326)*J325)/(D*$G326))</f>
        <v/>
      </c>
      <c r="K326" s="43" t="n">
        <f aca="false">K325*Ratio*(G326+1)/(N-G326)</f>
        <v>0</v>
      </c>
      <c r="L326" s="44" t="n">
        <f aca="false">L325+K326</f>
        <v>1</v>
      </c>
      <c r="M326" s="45" t="n">
        <f aca="false">1/Q326</f>
        <v>0.0704859993562923</v>
      </c>
      <c r="N326" s="41" t="n">
        <f aca="false">K326/M326</f>
        <v>0</v>
      </c>
      <c r="O326" s="41" t="n">
        <f aca="false">G326/(Q326*U)</f>
        <v>-0.010074026392018</v>
      </c>
      <c r="P326" s="41" t="n">
        <f aca="false">1-O326</f>
        <v>1.01007402639202</v>
      </c>
      <c r="Q326" s="45" t="n">
        <f aca="false">G326/U+(N-G326)/D</f>
        <v>14.1872146118721</v>
      </c>
    </row>
    <row r="327" customFormat="false" ht="12.75" hidden="false" customHeight="false" outlineLevel="0" collapsed="false">
      <c r="G327" s="40" t="n">
        <f aca="false">G326-1</f>
        <v>-314</v>
      </c>
      <c r="H327" s="41" t="e">
        <f aca="false">(D/U)*(U+(N-G327)*H326)/G327</f>
        <v>#DIV/0!</v>
      </c>
      <c r="I327" s="41" t="e">
        <f aca="true">OFFSET($H$9,G327-1,0)</f>
        <v>#VALUE!</v>
      </c>
      <c r="J327" s="42" t="str">
        <f aca="false">IF(ISERR(U*(D+(N-G327)*J326)/(D*$G327)),"",U*(D+(N-G327)*J326)/(D*$G327))</f>
        <v/>
      </c>
      <c r="K327" s="43" t="n">
        <f aca="false">K326*Ratio*(G327+1)/(N-G327)</f>
        <v>-0</v>
      </c>
      <c r="L327" s="44" t="n">
        <f aca="false">L326+K327</f>
        <v>1</v>
      </c>
      <c r="M327" s="45" t="n">
        <f aca="false">1/Q327</f>
        <v>0.0702643737166325</v>
      </c>
      <c r="N327" s="41" t="n">
        <f aca="false">K327/M327</f>
        <v>-0</v>
      </c>
      <c r="O327" s="41" t="n">
        <f aca="false">G327/(Q327*U)</f>
        <v>-0.0100744353182752</v>
      </c>
      <c r="P327" s="41" t="n">
        <f aca="false">1-O327</f>
        <v>1.01007443531828</v>
      </c>
      <c r="Q327" s="45" t="n">
        <f aca="false">G327/U+(N-G327)/D</f>
        <v>14.2319634703196</v>
      </c>
    </row>
    <row r="328" customFormat="false" ht="12.75" hidden="false" customHeight="false" outlineLevel="0" collapsed="false">
      <c r="G328" s="40" t="n">
        <f aca="false">G327-1</f>
        <v>-315</v>
      </c>
      <c r="H328" s="41" t="e">
        <f aca="false">(D/U)*(U+(N-G328)*H327)/G328</f>
        <v>#DIV/0!</v>
      </c>
      <c r="I328" s="41" t="e">
        <f aca="true">OFFSET($H$9,G328-1,0)</f>
        <v>#VALUE!</v>
      </c>
      <c r="J328" s="42" t="str">
        <f aca="false">IF(ISERR(U*(D+(N-G328)*J327)/(D*$G328)),"",U*(D+(N-G328)*J327)/(D*$G328))</f>
        <v/>
      </c>
      <c r="K328" s="43" t="n">
        <f aca="false">K327*Ratio*(G328+1)/(N-G328)</f>
        <v>0</v>
      </c>
      <c r="L328" s="44" t="n">
        <f aca="false">L327+K328</f>
        <v>1</v>
      </c>
      <c r="M328" s="45" t="n">
        <f aca="false">1/Q328</f>
        <v>0.0700441374016504</v>
      </c>
      <c r="N328" s="41" t="n">
        <f aca="false">K328/M328</f>
        <v>0</v>
      </c>
      <c r="O328" s="41" t="n">
        <f aca="false">G328/(Q328*U)</f>
        <v>-0.0100748416810593</v>
      </c>
      <c r="P328" s="41" t="n">
        <f aca="false">1-O328</f>
        <v>1.01007484168106</v>
      </c>
      <c r="Q328" s="45" t="n">
        <f aca="false">G328/U+(N-G328)/D</f>
        <v>14.2767123287671</v>
      </c>
    </row>
    <row r="329" customFormat="false" ht="12.75" hidden="false" customHeight="false" outlineLevel="0" collapsed="false">
      <c r="G329" s="40" t="n">
        <f aca="false">G328-1</f>
        <v>-316</v>
      </c>
      <c r="H329" s="41" t="e">
        <f aca="false">(D/U)*(U+(N-G329)*H328)/G329</f>
        <v>#DIV/0!</v>
      </c>
      <c r="I329" s="41" t="e">
        <f aca="true">OFFSET($H$9,G329-1,0)</f>
        <v>#VALUE!</v>
      </c>
      <c r="J329" s="42" t="str">
        <f aca="false">IF(ISERR(U*(D+(N-G329)*J328)/(D*$G329)),"",U*(D+(N-G329)*J328)/(D*$G329))</f>
        <v/>
      </c>
      <c r="K329" s="43" t="n">
        <f aca="false">K328*Ratio*(G329+1)/(N-G329)</f>
        <v>-0</v>
      </c>
      <c r="L329" s="44" t="n">
        <f aca="false">L328+K329</f>
        <v>1</v>
      </c>
      <c r="M329" s="45" t="n">
        <f aca="false">1/Q329</f>
        <v>0.0698252773880883</v>
      </c>
      <c r="N329" s="41" t="n">
        <f aca="false">K329/M329</f>
        <v>-0</v>
      </c>
      <c r="O329" s="41" t="n">
        <f aca="false">G329/(Q329*U)</f>
        <v>-0.0100752455044</v>
      </c>
      <c r="P329" s="41" t="n">
        <f aca="false">1-O329</f>
        <v>1.0100752455044</v>
      </c>
      <c r="Q329" s="45" t="n">
        <f aca="false">G329/U+(N-G329)/D</f>
        <v>14.3214611872146</v>
      </c>
    </row>
    <row r="330" customFormat="false" ht="12.75" hidden="false" customHeight="false" outlineLevel="0" collapsed="false">
      <c r="G330" s="40" t="n">
        <f aca="false">G329-1</f>
        <v>-317</v>
      </c>
      <c r="H330" s="41" t="e">
        <f aca="false">(D/U)*(U+(N-G330)*H329)/G330</f>
        <v>#DIV/0!</v>
      </c>
      <c r="I330" s="41" t="e">
        <f aca="true">OFFSET($H$9,G330-1,0)</f>
        <v>#VALUE!</v>
      </c>
      <c r="J330" s="42" t="str">
        <f aca="false">IF(ISERR(U*(D+(N-G330)*J329)/(D*$G330)),"",U*(D+(N-G330)*J329)/(D*$G330))</f>
        <v/>
      </c>
      <c r="K330" s="43" t="n">
        <f aca="false">K329*Ratio*(G330+1)/(N-G330)</f>
        <v>0</v>
      </c>
      <c r="L330" s="44" t="n">
        <f aca="false">L329+K330</f>
        <v>1</v>
      </c>
      <c r="M330" s="45" t="n">
        <f aca="false">1/Q330</f>
        <v>0.0696077808149514</v>
      </c>
      <c r="N330" s="41" t="n">
        <f aca="false">K330/M330</f>
        <v>0</v>
      </c>
      <c r="O330" s="41" t="n">
        <f aca="false">G330/(Q330*U)</f>
        <v>-0.0100756468120272</v>
      </c>
      <c r="P330" s="41" t="n">
        <f aca="false">1-O330</f>
        <v>1.01007564681203</v>
      </c>
      <c r="Q330" s="45" t="n">
        <f aca="false">G330/U+(N-G330)/D</f>
        <v>14.3662100456621</v>
      </c>
    </row>
    <row r="331" customFormat="false" ht="12.75" hidden="false" customHeight="false" outlineLevel="0" collapsed="false">
      <c r="G331" s="40" t="n">
        <f aca="false">G330-1</f>
        <v>-318</v>
      </c>
      <c r="H331" s="41" t="e">
        <f aca="false">(D/U)*(U+(N-G331)*H330)/G331</f>
        <v>#DIV/0!</v>
      </c>
      <c r="I331" s="41" t="e">
        <f aca="true">OFFSET($H$9,G331-1,0)</f>
        <v>#VALUE!</v>
      </c>
      <c r="J331" s="42" t="str">
        <f aca="false">IF(ISERR(U*(D+(N-G331)*J330)/(D*$G331)),"",U*(D+(N-G331)*J330)/(D*$G331))</f>
        <v/>
      </c>
      <c r="K331" s="43" t="n">
        <f aca="false">K330*Ratio*(G331+1)/(N-G331)</f>
        <v>-0</v>
      </c>
      <c r="L331" s="44" t="n">
        <f aca="false">L330+K331</f>
        <v>1</v>
      </c>
      <c r="M331" s="45" t="n">
        <f aca="false">1/Q331</f>
        <v>0.0693916349809887</v>
      </c>
      <c r="N331" s="41" t="n">
        <f aca="false">K331/M331</f>
        <v>-0</v>
      </c>
      <c r="O331" s="41" t="n">
        <f aca="false">G331/(Q331*U)</f>
        <v>-0.0100760456273764</v>
      </c>
      <c r="P331" s="41" t="n">
        <f aca="false">1-O331</f>
        <v>1.01007604562738</v>
      </c>
      <c r="Q331" s="45" t="n">
        <f aca="false">G331/U+(N-G331)/D</f>
        <v>14.4109589041096</v>
      </c>
    </row>
    <row r="332" customFormat="false" ht="12.75" hidden="false" customHeight="false" outlineLevel="0" collapsed="false">
      <c r="G332" s="40" t="n">
        <f aca="false">G331-1</f>
        <v>-319</v>
      </c>
      <c r="H332" s="41" t="e">
        <f aca="false">(D/U)*(U+(N-G332)*H331)/G332</f>
        <v>#DIV/0!</v>
      </c>
      <c r="I332" s="41" t="e">
        <f aca="true">OFFSET($H$9,G332-1,0)</f>
        <v>#VALUE!</v>
      </c>
      <c r="J332" s="42" t="str">
        <f aca="false">IF(ISERR(U*(D+(N-G332)*J331)/(D*$G332)),"",U*(D+(N-G332)*J331)/(D*$G332))</f>
        <v/>
      </c>
      <c r="K332" s="43" t="n">
        <f aca="false">K331*Ratio*(G332+1)/(N-G332)</f>
        <v>0</v>
      </c>
      <c r="L332" s="44" t="n">
        <f aca="false">L331+K332</f>
        <v>1</v>
      </c>
      <c r="M332" s="45" t="n">
        <f aca="false">1/Q332</f>
        <v>0.06917682734222</v>
      </c>
      <c r="N332" s="41" t="n">
        <f aca="false">K332/M332</f>
        <v>0</v>
      </c>
      <c r="O332" s="41" t="n">
        <f aca="false">G332/(Q332*U)</f>
        <v>-0.0100764419735928</v>
      </c>
      <c r="P332" s="41" t="n">
        <f aca="false">1-O332</f>
        <v>1.01007644197359</v>
      </c>
      <c r="Q332" s="45" t="n">
        <f aca="false">G332/U+(N-G332)/D</f>
        <v>14.4557077625571</v>
      </c>
    </row>
    <row r="333" customFormat="false" ht="12.75" hidden="false" customHeight="false" outlineLevel="0" collapsed="false">
      <c r="G333" s="40" t="n">
        <f aca="false">G332-1</f>
        <v>-320</v>
      </c>
      <c r="H333" s="41" t="e">
        <f aca="false">(D/U)*(U+(N-G333)*H332)/G333</f>
        <v>#DIV/0!</v>
      </c>
      <c r="I333" s="41" t="e">
        <f aca="true">OFFSET($H$9,G333-1,0)</f>
        <v>#VALUE!</v>
      </c>
      <c r="J333" s="42" t="str">
        <f aca="false">IF(ISERR(U*(D+(N-G333)*J332)/(D*$G333)),"",U*(D+(N-G333)*J332)/(D*$G333))</f>
        <v/>
      </c>
      <c r="K333" s="43" t="n">
        <f aca="false">K332*Ratio*(G333+1)/(N-G333)</f>
        <v>-0</v>
      </c>
      <c r="L333" s="44" t="n">
        <f aca="false">L332+K333</f>
        <v>1</v>
      </c>
      <c r="M333" s="45" t="n">
        <f aca="false">1/Q333</f>
        <v>0.0689633455095101</v>
      </c>
      <c r="N333" s="41" t="n">
        <f aca="false">K333/M333</f>
        <v>-0</v>
      </c>
      <c r="O333" s="41" t="n">
        <f aca="false">G333/(Q333*U)</f>
        <v>-0.0100768358735357</v>
      </c>
      <c r="P333" s="41" t="n">
        <f aca="false">1-O333</f>
        <v>1.01007683587354</v>
      </c>
      <c r="Q333" s="45" t="n">
        <f aca="false">G333/U+(N-G333)/D</f>
        <v>14.5004566210046</v>
      </c>
    </row>
    <row r="334" customFormat="false" ht="12.75" hidden="false" customHeight="false" outlineLevel="0" collapsed="false">
      <c r="G334" s="40" t="n">
        <f aca="false">G333-1</f>
        <v>-321</v>
      </c>
      <c r="H334" s="41" t="e">
        <f aca="false">(D/U)*(U+(N-G334)*H333)/G334</f>
        <v>#DIV/0!</v>
      </c>
      <c r="I334" s="41" t="e">
        <f aca="true">OFFSET($H$9,G334-1,0)</f>
        <v>#VALUE!</v>
      </c>
      <c r="J334" s="42" t="str">
        <f aca="false">IF(ISERR(U*(D+(N-G334)*J333)/(D*$G334)),"",U*(D+(N-G334)*J333)/(D*$G334))</f>
        <v/>
      </c>
      <c r="K334" s="43" t="n">
        <f aca="false">K333*Ratio*(G334+1)/(N-G334)</f>
        <v>0</v>
      </c>
      <c r="L334" s="44" t="n">
        <f aca="false">L333+K334</f>
        <v>1</v>
      </c>
      <c r="M334" s="45" t="n">
        <f aca="false">1/Q334</f>
        <v>0.0687511772461858</v>
      </c>
      <c r="N334" s="41" t="n">
        <f aca="false">K334/M334</f>
        <v>0</v>
      </c>
      <c r="O334" s="41" t="n">
        <f aca="false">G334/(Q334*U)</f>
        <v>-0.0100772273497834</v>
      </c>
      <c r="P334" s="41" t="n">
        <f aca="false">1-O334</f>
        <v>1.01007722734978</v>
      </c>
      <c r="Q334" s="45" t="n">
        <f aca="false">G334/U+(N-G334)/D</f>
        <v>14.545205479452</v>
      </c>
    </row>
    <row r="335" customFormat="false" ht="12.75" hidden="false" customHeight="false" outlineLevel="0" collapsed="false">
      <c r="G335" s="40" t="n">
        <f aca="false">G334-1</f>
        <v>-322</v>
      </c>
      <c r="H335" s="41" t="e">
        <f aca="false">(D/U)*(U+(N-G335)*H334)/G335</f>
        <v>#DIV/0!</v>
      </c>
      <c r="I335" s="41" t="e">
        <f aca="true">OFFSET($H$9,G335-1,0)</f>
        <v>#VALUE!</v>
      </c>
      <c r="J335" s="42" t="str">
        <f aca="false">IF(ISERR(U*(D+(N-G335)*J334)/(D*$G335)),"",U*(D+(N-G335)*J334)/(D*$G335))</f>
        <v/>
      </c>
      <c r="K335" s="43" t="n">
        <f aca="false">K334*Ratio*(G335+1)/(N-G335)</f>
        <v>-0</v>
      </c>
      <c r="L335" s="44" t="n">
        <f aca="false">L334+K335</f>
        <v>1</v>
      </c>
      <c r="M335" s="45" t="n">
        <f aca="false">1/Q335</f>
        <v>0.0685403104656986</v>
      </c>
      <c r="N335" s="41" t="n">
        <f aca="false">K335/M335</f>
        <v>-0</v>
      </c>
      <c r="O335" s="41" t="n">
        <f aca="false">G335/(Q335*U)</f>
        <v>-0.010077616424637</v>
      </c>
      <c r="P335" s="41" t="n">
        <f aca="false">1-O335</f>
        <v>1.01007761642464</v>
      </c>
      <c r="Q335" s="45" t="n">
        <f aca="false">G335/U+(N-G335)/D</f>
        <v>14.5899543378995</v>
      </c>
    </row>
    <row r="336" customFormat="false" ht="12.75" hidden="false" customHeight="false" outlineLevel="0" collapsed="false">
      <c r="G336" s="40" t="n">
        <f aca="false">G335-1</f>
        <v>-323</v>
      </c>
      <c r="H336" s="41" t="e">
        <f aca="false">(D/U)*(U+(N-G336)*H335)/G336</f>
        <v>#DIV/0!</v>
      </c>
      <c r="I336" s="41" t="e">
        <f aca="true">OFFSET($H$9,G336-1,0)</f>
        <v>#VALUE!</v>
      </c>
      <c r="J336" s="42" t="str">
        <f aca="false">IF(ISERR(U*(D+(N-G336)*J335)/(D*$G336)),"",U*(D+(N-G336)*J335)/(D*$G336))</f>
        <v/>
      </c>
      <c r="K336" s="43" t="n">
        <f aca="false">K335*Ratio*(G336+1)/(N-G336)</f>
        <v>0</v>
      </c>
      <c r="L336" s="44" t="n">
        <f aca="false">L335+K336</f>
        <v>1</v>
      </c>
      <c r="M336" s="45" t="n">
        <f aca="false">1/Q336</f>
        <v>0.0683307332293292</v>
      </c>
      <c r="N336" s="41" t="n">
        <f aca="false">K336/M336</f>
        <v>0</v>
      </c>
      <c r="O336" s="41" t="n">
        <f aca="false">G336/(Q336*U)</f>
        <v>-0.0100780031201248</v>
      </c>
      <c r="P336" s="41" t="n">
        <f aca="false">1-O336</f>
        <v>1.01007800312012</v>
      </c>
      <c r="Q336" s="45" t="n">
        <f aca="false">G336/U+(N-G336)/D</f>
        <v>14.634703196347</v>
      </c>
    </row>
    <row r="337" customFormat="false" ht="12.75" hidden="false" customHeight="false" outlineLevel="0" collapsed="false">
      <c r="G337" s="40" t="n">
        <f aca="false">G336-1</f>
        <v>-324</v>
      </c>
      <c r="H337" s="41" t="e">
        <f aca="false">(D/U)*(U+(N-G337)*H336)/G337</f>
        <v>#DIV/0!</v>
      </c>
      <c r="I337" s="41" t="e">
        <f aca="true">OFFSET($H$9,G337-1,0)</f>
        <v>#VALUE!</v>
      </c>
      <c r="J337" s="42" t="str">
        <f aca="false">IF(ISERR(U*(D+(N-G337)*J336)/(D*$G337)),"",U*(D+(N-G337)*J336)/(D*$G337))</f>
        <v/>
      </c>
      <c r="K337" s="43" t="n">
        <f aca="false">K336*Ratio*(G337+1)/(N-G337)</f>
        <v>-0</v>
      </c>
      <c r="L337" s="44" t="n">
        <f aca="false">L336+K337</f>
        <v>1</v>
      </c>
      <c r="M337" s="45" t="n">
        <f aca="false">1/Q337</f>
        <v>0.0681224337439344</v>
      </c>
      <c r="N337" s="41" t="n">
        <f aca="false">K337/M337</f>
        <v>-0</v>
      </c>
      <c r="O337" s="41" t="n">
        <f aca="false">G337/(Q337*U)</f>
        <v>-0.0100783874580067</v>
      </c>
      <c r="P337" s="41" t="n">
        <f aca="false">1-O337</f>
        <v>1.01007838745801</v>
      </c>
      <c r="Q337" s="45" t="n">
        <f aca="false">G337/U+(N-G337)/D</f>
        <v>14.6794520547945</v>
      </c>
    </row>
    <row r="338" customFormat="false" ht="12.75" hidden="false" customHeight="false" outlineLevel="0" collapsed="false">
      <c r="G338" s="40" t="n">
        <f aca="false">G337-1</f>
        <v>-325</v>
      </c>
      <c r="H338" s="41" t="e">
        <f aca="false">(D/U)*(U+(N-G338)*H337)/G338</f>
        <v>#DIV/0!</v>
      </c>
      <c r="I338" s="41" t="e">
        <f aca="true">OFFSET($H$9,G338-1,0)</f>
        <v>#VALUE!</v>
      </c>
      <c r="J338" s="42" t="str">
        <f aca="false">IF(ISERR(U*(D+(N-G338)*J337)/(D*$G338)),"",U*(D+(N-G338)*J337)/(D*$G338))</f>
        <v/>
      </c>
      <c r="K338" s="43" t="n">
        <f aca="false">K337*Ratio*(G338+1)/(N-G338)</f>
        <v>0</v>
      </c>
      <c r="L338" s="44" t="n">
        <f aca="false">L337+K338</f>
        <v>1</v>
      </c>
      <c r="M338" s="45" t="n">
        <f aca="false">1/Q338</f>
        <v>0.0679154003597346</v>
      </c>
      <c r="N338" s="41" t="n">
        <f aca="false">K338/M338</f>
        <v>0</v>
      </c>
      <c r="O338" s="41" t="n">
        <f aca="false">G338/(Q338*U)</f>
        <v>-0.010078769459778</v>
      </c>
      <c r="P338" s="41" t="n">
        <f aca="false">1-O338</f>
        <v>1.01007876945978</v>
      </c>
      <c r="Q338" s="45" t="n">
        <f aca="false">G338/U+(N-G338)/D</f>
        <v>14.724200913242</v>
      </c>
    </row>
    <row r="339" customFormat="false" ht="12.75" hidden="false" customHeight="false" outlineLevel="0" collapsed="false">
      <c r="G339" s="40" t="n">
        <f aca="false">G338-1</f>
        <v>-326</v>
      </c>
      <c r="H339" s="41" t="e">
        <f aca="false">(D/U)*(U+(N-G339)*H338)/G339</f>
        <v>#DIV/0!</v>
      </c>
      <c r="I339" s="41" t="e">
        <f aca="true">OFFSET($H$9,G339-1,0)</f>
        <v>#VALUE!</v>
      </c>
      <c r="J339" s="42" t="str">
        <f aca="false">IF(ISERR(U*(D+(N-G339)*J338)/(D*$G339)),"",U*(D+(N-G339)*J338)/(D*$G339))</f>
        <v/>
      </c>
      <c r="K339" s="43" t="n">
        <f aca="false">K338*Ratio*(G339+1)/(N-G339)</f>
        <v>-0</v>
      </c>
      <c r="L339" s="44" t="n">
        <f aca="false">L338+K339</f>
        <v>1</v>
      </c>
      <c r="M339" s="45" t="n">
        <f aca="false">1/Q339</f>
        <v>0.0677096215681425</v>
      </c>
      <c r="N339" s="41" t="n">
        <f aca="false">K339/M339</f>
        <v>-0</v>
      </c>
      <c r="O339" s="41" t="n">
        <f aca="false">G339/(Q339*U)</f>
        <v>-0.0100791491466733</v>
      </c>
      <c r="P339" s="41" t="n">
        <f aca="false">1-O339</f>
        <v>1.01007914914667</v>
      </c>
      <c r="Q339" s="45" t="n">
        <f aca="false">G339/U+(N-G339)/D</f>
        <v>14.7689497716895</v>
      </c>
    </row>
    <row r="340" customFormat="false" ht="12.75" hidden="false" customHeight="false" outlineLevel="0" collapsed="false">
      <c r="G340" s="40" t="n">
        <f aca="false">G339-1</f>
        <v>-327</v>
      </c>
      <c r="H340" s="41" t="e">
        <f aca="false">(D/U)*(U+(N-G340)*H339)/G340</f>
        <v>#DIV/0!</v>
      </c>
      <c r="I340" s="41" t="e">
        <f aca="true">OFFSET($H$9,G340-1,0)</f>
        <v>#VALUE!</v>
      </c>
      <c r="J340" s="42" t="str">
        <f aca="false">IF(ISERR(U*(D+(N-G340)*J339)/(D*$G340)),"",U*(D+(N-G340)*J339)/(D*$G340))</f>
        <v/>
      </c>
      <c r="K340" s="43" t="n">
        <f aca="false">K339*Ratio*(G340+1)/(N-G340)</f>
        <v>0</v>
      </c>
      <c r="L340" s="44" t="n">
        <f aca="false">L339+K340</f>
        <v>1</v>
      </c>
      <c r="M340" s="45" t="n">
        <f aca="false">1/Q340</f>
        <v>0.0675050859996302</v>
      </c>
      <c r="N340" s="41" t="n">
        <f aca="false">K340/M340</f>
        <v>0</v>
      </c>
      <c r="O340" s="41" t="n">
        <f aca="false">G340/(Q340*U)</f>
        <v>-0.0100795265396708</v>
      </c>
      <c r="P340" s="41" t="n">
        <f aca="false">1-O340</f>
        <v>1.01007952653967</v>
      </c>
      <c r="Q340" s="45" t="n">
        <f aca="false">G340/U+(N-G340)/D</f>
        <v>14.813698630137</v>
      </c>
    </row>
    <row r="341" customFormat="false" ht="12.75" hidden="false" customHeight="false" outlineLevel="0" collapsed="false">
      <c r="G341" s="40" t="n">
        <f aca="false">G340-1</f>
        <v>-328</v>
      </c>
      <c r="H341" s="41" t="e">
        <f aca="false">(D/U)*(U+(N-G341)*H340)/G341</f>
        <v>#DIV/0!</v>
      </c>
      <c r="I341" s="41" t="e">
        <f aca="true">OFFSET($H$9,G341-1,0)</f>
        <v>#VALUE!</v>
      </c>
      <c r="J341" s="42" t="str">
        <f aca="false">IF(ISERR(U*(D+(N-G341)*J340)/(D*$G341)),"",U*(D+(N-G341)*J340)/(D*$G341))</f>
        <v/>
      </c>
      <c r="K341" s="43" t="n">
        <f aca="false">K340*Ratio*(G341+1)/(N-G341)</f>
        <v>-0</v>
      </c>
      <c r="L341" s="44" t="n">
        <f aca="false">L340+K341</f>
        <v>1</v>
      </c>
      <c r="M341" s="45" t="n">
        <f aca="false">1/Q341</f>
        <v>0.067301782421635</v>
      </c>
      <c r="N341" s="41" t="n">
        <f aca="false">K341/M341</f>
        <v>-0</v>
      </c>
      <c r="O341" s="41" t="n">
        <f aca="false">G341/(Q341*U)</f>
        <v>-0.010079901659496</v>
      </c>
      <c r="P341" s="41" t="n">
        <f aca="false">1-O341</f>
        <v>1.0100799016595</v>
      </c>
      <c r="Q341" s="45" t="n">
        <f aca="false">G341/U+(N-G341)/D</f>
        <v>14.8584474885845</v>
      </c>
    </row>
    <row r="342" customFormat="false" ht="12.75" hidden="false" customHeight="false" outlineLevel="0" collapsed="false">
      <c r="G342" s="40" t="n">
        <f aca="false">G341-1</f>
        <v>-329</v>
      </c>
      <c r="H342" s="41" t="e">
        <f aca="false">(D/U)*(U+(N-G342)*H341)/G342</f>
        <v>#DIV/0!</v>
      </c>
      <c r="I342" s="41" t="e">
        <f aca="true">OFFSET($H$9,G342-1,0)</f>
        <v>#VALUE!</v>
      </c>
      <c r="J342" s="42" t="str">
        <f aca="false">IF(ISERR(U*(D+(N-G342)*J341)/(D*$G342)),"",U*(D+(N-G342)*J341)/(D*$G342))</f>
        <v/>
      </c>
      <c r="K342" s="43" t="n">
        <f aca="false">K341*Ratio*(G342+1)/(N-G342)</f>
        <v>0</v>
      </c>
      <c r="L342" s="44" t="n">
        <f aca="false">L341+K342</f>
        <v>1</v>
      </c>
      <c r="M342" s="45" t="n">
        <f aca="false">1/Q342</f>
        <v>0.0670996997365035</v>
      </c>
      <c r="N342" s="41" t="n">
        <f aca="false">K342/M342</f>
        <v>0</v>
      </c>
      <c r="O342" s="41" t="n">
        <f aca="false">G342/(Q342*U)</f>
        <v>-0.0100802745266254</v>
      </c>
      <c r="P342" s="41" t="n">
        <f aca="false">1-O342</f>
        <v>1.01008027452663</v>
      </c>
      <c r="Q342" s="45" t="n">
        <f aca="false">G342/U+(N-G342)/D</f>
        <v>14.903196347032</v>
      </c>
    </row>
    <row r="343" customFormat="false" ht="12.75" hidden="false" customHeight="false" outlineLevel="0" collapsed="false">
      <c r="G343" s="40" t="n">
        <f aca="false">G342-1</f>
        <v>-330</v>
      </c>
      <c r="H343" s="41" t="e">
        <f aca="false">(D/U)*(U+(N-G343)*H342)/G343</f>
        <v>#DIV/0!</v>
      </c>
      <c r="I343" s="41" t="e">
        <f aca="true">OFFSET($H$9,G343-1,0)</f>
        <v>#VALUE!</v>
      </c>
      <c r="J343" s="42" t="str">
        <f aca="false">IF(ISERR(U*(D+(N-G343)*J342)/(D*$G343)),"",U*(D+(N-G343)*J342)/(D*$G343))</f>
        <v/>
      </c>
      <c r="K343" s="43" t="n">
        <f aca="false">K342*Ratio*(G343+1)/(N-G343)</f>
        <v>-0</v>
      </c>
      <c r="L343" s="44" t="n">
        <f aca="false">L342+K343</f>
        <v>1</v>
      </c>
      <c r="M343" s="45" t="n">
        <f aca="false">1/Q343</f>
        <v>0.0668988269794722</v>
      </c>
      <c r="N343" s="41" t="n">
        <f aca="false">K343/M343</f>
        <v>-0</v>
      </c>
      <c r="O343" s="41" t="n">
        <f aca="false">G343/(Q343*U)</f>
        <v>-0.0100806451612903</v>
      </c>
      <c r="P343" s="41" t="n">
        <f aca="false">1-O343</f>
        <v>1.01008064516129</v>
      </c>
      <c r="Q343" s="45" t="n">
        <f aca="false">G343/U+(N-G343)/D</f>
        <v>14.9479452054794</v>
      </c>
    </row>
    <row r="344" customFormat="false" ht="12.75" hidden="false" customHeight="false" outlineLevel="0" collapsed="false">
      <c r="G344" s="40" t="n">
        <f aca="false">G343-1</f>
        <v>-331</v>
      </c>
      <c r="H344" s="41" t="e">
        <f aca="false">(D/U)*(U+(N-G344)*H343)/G344</f>
        <v>#DIV/0!</v>
      </c>
      <c r="I344" s="41" t="e">
        <f aca="true">OFFSET($H$9,G344-1,0)</f>
        <v>#VALUE!</v>
      </c>
      <c r="J344" s="42" t="str">
        <f aca="false">IF(ISERR(U*(D+(N-G344)*J343)/(D*$G344)),"",U*(D+(N-G344)*J343)/(D*$G344))</f>
        <v/>
      </c>
      <c r="K344" s="43" t="n">
        <f aca="false">K343*Ratio*(G344+1)/(N-G344)</f>
        <v>0</v>
      </c>
      <c r="L344" s="44" t="n">
        <f aca="false">L343+K344</f>
        <v>1</v>
      </c>
      <c r="M344" s="45" t="n">
        <f aca="false">1/Q344</f>
        <v>0.066699153316684</v>
      </c>
      <c r="N344" s="41" t="n">
        <f aca="false">K344/M344</f>
        <v>0</v>
      </c>
      <c r="O344" s="41" t="n">
        <f aca="false">G344/(Q344*U)</f>
        <v>-0.0100810135834805</v>
      </c>
      <c r="P344" s="41" t="n">
        <f aca="false">1-O344</f>
        <v>1.01008101358348</v>
      </c>
      <c r="Q344" s="45" t="n">
        <f aca="false">G344/U+(N-G344)/D</f>
        <v>14.9926940639269</v>
      </c>
    </row>
    <row r="345" customFormat="false" ht="12.75" hidden="false" customHeight="false" outlineLevel="0" collapsed="false">
      <c r="G345" s="40" t="n">
        <f aca="false">G344-1</f>
        <v>-332</v>
      </c>
      <c r="H345" s="41" t="e">
        <f aca="false">(D/U)*(U+(N-G345)*H344)/G345</f>
        <v>#DIV/0!</v>
      </c>
      <c r="I345" s="41" t="e">
        <f aca="true">OFFSET($H$9,G345-1,0)</f>
        <v>#VALUE!</v>
      </c>
      <c r="J345" s="42" t="str">
        <f aca="false">IF(ISERR(U*(D+(N-G345)*J344)/(D*$G345)),"",U*(D+(N-G345)*J344)/(D*$G345))</f>
        <v/>
      </c>
      <c r="K345" s="43" t="n">
        <f aca="false">K344*Ratio*(G345+1)/(N-G345)</f>
        <v>-0</v>
      </c>
      <c r="L345" s="44" t="n">
        <f aca="false">L344+K345</f>
        <v>1</v>
      </c>
      <c r="M345" s="45" t="n">
        <f aca="false">1/Q345</f>
        <v>0.0665006680432407</v>
      </c>
      <c r="N345" s="41" t="n">
        <f aca="false">K345/M345</f>
        <v>-0</v>
      </c>
      <c r="O345" s="41" t="n">
        <f aca="false">G345/(Q345*U)</f>
        <v>-0.0100813798129479</v>
      </c>
      <c r="P345" s="41" t="n">
        <f aca="false">1-O345</f>
        <v>1.01008137981295</v>
      </c>
      <c r="Q345" s="45" t="n">
        <f aca="false">G345/U+(N-G345)/D</f>
        <v>15.0374429223744</v>
      </c>
    </row>
    <row r="346" customFormat="false" ht="12.75" hidden="false" customHeight="false" outlineLevel="0" collapsed="false">
      <c r="G346" s="40" t="n">
        <f aca="false">G345-1</f>
        <v>-333</v>
      </c>
      <c r="H346" s="41" t="e">
        <f aca="false">(D/U)*(U+(N-G346)*H345)/G346</f>
        <v>#DIV/0!</v>
      </c>
      <c r="I346" s="41" t="e">
        <f aca="true">OFFSET($H$9,G346-1,0)</f>
        <v>#VALUE!</v>
      </c>
      <c r="J346" s="42" t="str">
        <f aca="false">IF(ISERR(U*(D+(N-G346)*J345)/(D*$G346)),"",U*(D+(N-G346)*J345)/(D*$G346))</f>
        <v/>
      </c>
      <c r="K346" s="43" t="n">
        <f aca="false">K345*Ratio*(G346+1)/(N-G346)</f>
        <v>0</v>
      </c>
      <c r="L346" s="44" t="n">
        <f aca="false">L345+K346</f>
        <v>1</v>
      </c>
      <c r="M346" s="45" t="n">
        <f aca="false">1/Q346</f>
        <v>0.0663033605812898</v>
      </c>
      <c r="N346" s="41" t="n">
        <f aca="false">K346/M346</f>
        <v>0</v>
      </c>
      <c r="O346" s="41" t="n">
        <f aca="false">G346/(Q346*U)</f>
        <v>-0.0100817438692098</v>
      </c>
      <c r="P346" s="41" t="n">
        <f aca="false">1-O346</f>
        <v>1.01008174386921</v>
      </c>
      <c r="Q346" s="45" t="n">
        <f aca="false">G346/U+(N-G346)/D</f>
        <v>15.0821917808219</v>
      </c>
    </row>
    <row r="347" customFormat="false" ht="12.75" hidden="false" customHeight="false" outlineLevel="0" collapsed="false">
      <c r="G347" s="40" t="n">
        <f aca="false">G346-1</f>
        <v>-334</v>
      </c>
      <c r="H347" s="41" t="e">
        <f aca="false">(D/U)*(U+(N-G347)*H346)/G347</f>
        <v>#DIV/0!</v>
      </c>
      <c r="I347" s="41" t="e">
        <f aca="true">OFFSET($H$9,G347-1,0)</f>
        <v>#VALUE!</v>
      </c>
      <c r="J347" s="42" t="str">
        <f aca="false">IF(ISERR(U*(D+(N-G347)*J346)/(D*$G347)),"",U*(D+(N-G347)*J346)/(D*$G347))</f>
        <v/>
      </c>
      <c r="K347" s="43" t="n">
        <f aca="false">K346*Ratio*(G347+1)/(N-G347)</f>
        <v>-0</v>
      </c>
      <c r="L347" s="44" t="n">
        <f aca="false">L346+K347</f>
        <v>1</v>
      </c>
      <c r="M347" s="45" t="n">
        <f aca="false">1/Q347</f>
        <v>0.0661072204781454</v>
      </c>
      <c r="N347" s="41" t="n">
        <f aca="false">K347/M347</f>
        <v>-0</v>
      </c>
      <c r="O347" s="41" t="n">
        <f aca="false">G347/(Q347*U)</f>
        <v>-0.0100821057715528</v>
      </c>
      <c r="P347" s="41" t="n">
        <f aca="false">1-O347</f>
        <v>1.01008210577155</v>
      </c>
      <c r="Q347" s="45" t="n">
        <f aca="false">G347/U+(N-G347)/D</f>
        <v>15.1269406392694</v>
      </c>
    </row>
    <row r="348" customFormat="false" ht="12.75" hidden="false" customHeight="false" outlineLevel="0" collapsed="false">
      <c r="G348" s="40" t="n">
        <f aca="false">G347-1</f>
        <v>-335</v>
      </c>
      <c r="H348" s="41" t="e">
        <f aca="false">(D/U)*(U+(N-G348)*H347)/G348</f>
        <v>#DIV/0!</v>
      </c>
      <c r="I348" s="41" t="e">
        <f aca="true">OFFSET($H$9,G348-1,0)</f>
        <v>#VALUE!</v>
      </c>
      <c r="J348" s="42" t="str">
        <f aca="false">IF(ISERR(U*(D+(N-G348)*J347)/(D*$G348)),"",U*(D+(N-G348)*J347)/(D*$G348))</f>
        <v/>
      </c>
      <c r="K348" s="43" t="n">
        <f aca="false">K347*Ratio*(G348+1)/(N-G348)</f>
        <v>0</v>
      </c>
      <c r="L348" s="44" t="n">
        <f aca="false">L347+K348</f>
        <v>1</v>
      </c>
      <c r="M348" s="45" t="n">
        <f aca="false">1/Q348</f>
        <v>0.0659122374044424</v>
      </c>
      <c r="N348" s="41" t="n">
        <f aca="false">K348/M348</f>
        <v>0</v>
      </c>
      <c r="O348" s="41" t="n">
        <f aca="false">G348/(Q348*U)</f>
        <v>-0.0100824655390357</v>
      </c>
      <c r="P348" s="41" t="n">
        <f aca="false">1-O348</f>
        <v>1.01008246553904</v>
      </c>
      <c r="Q348" s="45" t="n">
        <f aca="false">G348/U+(N-G348)/D</f>
        <v>15.1716894977169</v>
      </c>
    </row>
    <row r="349" customFormat="false" ht="12.75" hidden="false" customHeight="false" outlineLevel="0" collapsed="false">
      <c r="G349" s="40" t="n">
        <f aca="false">G348-1</f>
        <v>-336</v>
      </c>
      <c r="H349" s="41" t="e">
        <f aca="false">(D/U)*(U+(N-G349)*H348)/G349</f>
        <v>#DIV/0!</v>
      </c>
      <c r="I349" s="41" t="e">
        <f aca="true">OFFSET($H$9,G349-1,0)</f>
        <v>#VALUE!</v>
      </c>
      <c r="J349" s="42" t="str">
        <f aca="false">IF(ISERR(U*(D+(N-G349)*J348)/(D*$G349)),"",U*(D+(N-G349)*J348)/(D*$G349))</f>
        <v/>
      </c>
      <c r="K349" s="43" t="n">
        <f aca="false">K348*Ratio*(G349+1)/(N-G349)</f>
        <v>-0</v>
      </c>
      <c r="L349" s="44" t="n">
        <f aca="false">L348+K349</f>
        <v>1</v>
      </c>
      <c r="M349" s="45" t="n">
        <f aca="false">1/Q349</f>
        <v>0.0657184011523227</v>
      </c>
      <c r="N349" s="41" t="n">
        <f aca="false">K349/M349</f>
        <v>-0</v>
      </c>
      <c r="O349" s="41" t="n">
        <f aca="false">G349/(Q349*U)</f>
        <v>-0.0100828231904933</v>
      </c>
      <c r="P349" s="41" t="n">
        <f aca="false">1-O349</f>
        <v>1.01008282319049</v>
      </c>
      <c r="Q349" s="45" t="n">
        <f aca="false">G349/U+(N-G349)/D</f>
        <v>15.2164383561644</v>
      </c>
    </row>
    <row r="350" customFormat="false" ht="12.75" hidden="false" customHeight="false" outlineLevel="0" collapsed="false">
      <c r="G350" s="40" t="n">
        <f aca="false">G349-1</f>
        <v>-337</v>
      </c>
      <c r="H350" s="41" t="e">
        <f aca="false">(D/U)*(U+(N-G350)*H349)/G350</f>
        <v>#DIV/0!</v>
      </c>
      <c r="I350" s="41" t="e">
        <f aca="true">OFFSET($H$9,G350-1,0)</f>
        <v>#VALUE!</v>
      </c>
      <c r="J350" s="42" t="str">
        <f aca="false">IF(ISERR(U*(D+(N-G350)*J349)/(D*$G350)),"",U*(D+(N-G350)*J349)/(D*$G350))</f>
        <v/>
      </c>
      <c r="K350" s="43" t="n">
        <f aca="false">K349*Ratio*(G350+1)/(N-G350)</f>
        <v>0</v>
      </c>
      <c r="L350" s="44" t="n">
        <f aca="false">L349+K350</f>
        <v>1</v>
      </c>
      <c r="M350" s="45" t="n">
        <f aca="false">1/Q350</f>
        <v>0.0655257016336546</v>
      </c>
      <c r="N350" s="41" t="n">
        <f aca="false">K350/M350</f>
        <v>0</v>
      </c>
      <c r="O350" s="41" t="n">
        <f aca="false">G350/(Q350*U)</f>
        <v>-0.0100831787445395</v>
      </c>
      <c r="P350" s="41" t="n">
        <f aca="false">1-O350</f>
        <v>1.01008317874454</v>
      </c>
      <c r="Q350" s="45" t="n">
        <f aca="false">G350/U+(N-G350)/D</f>
        <v>15.2611872146119</v>
      </c>
    </row>
    <row r="351" customFormat="false" ht="12.75" hidden="false" customHeight="false" outlineLevel="0" collapsed="false">
      <c r="G351" s="40" t="n">
        <f aca="false">G350-1</f>
        <v>-338</v>
      </c>
      <c r="H351" s="41" t="e">
        <f aca="false">(D/U)*(U+(N-G351)*H350)/G351</f>
        <v>#DIV/0!</v>
      </c>
      <c r="I351" s="41" t="e">
        <f aca="true">OFFSET($H$9,G351-1,0)</f>
        <v>#VALUE!</v>
      </c>
      <c r="J351" s="42" t="str">
        <f aca="false">IF(ISERR(U*(D+(N-G351)*J350)/(D*$G351)),"",U*(D+(N-G351)*J350)/(D*$G351))</f>
        <v/>
      </c>
      <c r="K351" s="43" t="n">
        <f aca="false">K350*Ratio*(G351+1)/(N-G351)</f>
        <v>-0</v>
      </c>
      <c r="L351" s="44" t="n">
        <f aca="false">L350+K351</f>
        <v>1</v>
      </c>
      <c r="M351" s="45" t="n">
        <f aca="false">1/Q351</f>
        <v>0.0653341288782817</v>
      </c>
      <c r="N351" s="41" t="n">
        <f aca="false">K351/M351</f>
        <v>-0</v>
      </c>
      <c r="O351" s="41" t="n">
        <f aca="false">G351/(Q351*U)</f>
        <v>-0.0100835322195704</v>
      </c>
      <c r="P351" s="41" t="n">
        <f aca="false">1-O351</f>
        <v>1.01008353221957</v>
      </c>
      <c r="Q351" s="45" t="n">
        <f aca="false">G351/U+(N-G351)/D</f>
        <v>15.3059360730593</v>
      </c>
    </row>
    <row r="352" customFormat="false" ht="12.75" hidden="false" customHeight="false" outlineLevel="0" collapsed="false">
      <c r="G352" s="40" t="n">
        <f aca="false">G351-1</f>
        <v>-339</v>
      </c>
      <c r="H352" s="41" t="e">
        <f aca="false">(D/U)*(U+(N-G352)*H351)/G352</f>
        <v>#DIV/0!</v>
      </c>
      <c r="I352" s="41" t="e">
        <f aca="true">OFFSET($H$9,G352-1,0)</f>
        <v>#VALUE!</v>
      </c>
      <c r="J352" s="42" t="str">
        <f aca="false">IF(ISERR(U*(D+(N-G352)*J351)/(D*$G352)),"",U*(D+(N-G352)*J351)/(D*$G352))</f>
        <v/>
      </c>
      <c r="K352" s="43" t="n">
        <f aca="false">K351*Ratio*(G352+1)/(N-G352)</f>
        <v>0</v>
      </c>
      <c r="L352" s="44" t="n">
        <f aca="false">L351+K352</f>
        <v>1</v>
      </c>
      <c r="M352" s="45" t="n">
        <f aca="false">1/Q352</f>
        <v>0.0651436730323042</v>
      </c>
      <c r="N352" s="41" t="n">
        <f aca="false">K352/M352</f>
        <v>0</v>
      </c>
      <c r="O352" s="41" t="n">
        <f aca="false">G352/(Q352*U)</f>
        <v>-0.0100838836337676</v>
      </c>
      <c r="P352" s="41" t="n">
        <f aca="false">1-O352</f>
        <v>1.01008388363377</v>
      </c>
      <c r="Q352" s="45" t="n">
        <f aca="false">G352/U+(N-G352)/D</f>
        <v>15.3506849315068</v>
      </c>
    </row>
    <row r="353" customFormat="false" ht="12.75" hidden="false" customHeight="false" outlineLevel="0" collapsed="false">
      <c r="G353" s="40" t="n">
        <f aca="false">G352-1</f>
        <v>-340</v>
      </c>
      <c r="H353" s="41" t="e">
        <f aca="false">(D/U)*(U+(N-G353)*H352)/G353</f>
        <v>#DIV/0!</v>
      </c>
      <c r="I353" s="41" t="e">
        <f aca="true">OFFSET($H$9,G353-1,0)</f>
        <v>#VALUE!</v>
      </c>
      <c r="J353" s="42" t="str">
        <f aca="false">IF(ISERR(U*(D+(N-G353)*J352)/(D*$G353)),"",U*(D+(N-G353)*J352)/(D*$G353))</f>
        <v/>
      </c>
      <c r="K353" s="43" t="n">
        <f aca="false">K352*Ratio*(G353+1)/(N-G353)</f>
        <v>-0</v>
      </c>
      <c r="L353" s="44" t="n">
        <f aca="false">L352+K353</f>
        <v>1</v>
      </c>
      <c r="M353" s="45" t="n">
        <f aca="false">1/Q353</f>
        <v>0.0649543243563887</v>
      </c>
      <c r="N353" s="41" t="n">
        <f aca="false">K353/M353</f>
        <v>-0</v>
      </c>
      <c r="O353" s="41" t="n">
        <f aca="false">G353/(Q353*U)</f>
        <v>-0.0100842330051014</v>
      </c>
      <c r="P353" s="41" t="n">
        <f aca="false">1-O353</f>
        <v>1.0100842330051</v>
      </c>
      <c r="Q353" s="45" t="n">
        <f aca="false">G353/U+(N-G353)/D</f>
        <v>15.3954337899543</v>
      </c>
    </row>
    <row r="354" customFormat="false" ht="12.75" hidden="false" customHeight="false" outlineLevel="0" collapsed="false">
      <c r="G354" s="40" t="n">
        <f aca="false">G353-1</f>
        <v>-341</v>
      </c>
      <c r="H354" s="41" t="e">
        <f aca="false">(D/U)*(U+(N-G354)*H353)/G354</f>
        <v>#DIV/0!</v>
      </c>
      <c r="I354" s="41" t="e">
        <f aca="true">OFFSET($H$9,G354-1,0)</f>
        <v>#VALUE!</v>
      </c>
      <c r="J354" s="42" t="str">
        <f aca="false">IF(ISERR(U*(D+(N-G354)*J353)/(D*$G354)),"",U*(D+(N-G354)*J353)/(D*$G354))</f>
        <v/>
      </c>
      <c r="K354" s="43" t="n">
        <f aca="false">K353*Ratio*(G354+1)/(N-G354)</f>
        <v>0</v>
      </c>
      <c r="L354" s="44" t="n">
        <f aca="false">L353+K354</f>
        <v>1</v>
      </c>
      <c r="M354" s="45" t="n">
        <f aca="false">1/Q354</f>
        <v>0.0647660732241084</v>
      </c>
      <c r="N354" s="41" t="n">
        <f aca="false">K354/M354</f>
        <v>0</v>
      </c>
      <c r="O354" s="41" t="n">
        <f aca="false">G354/(Q354*U)</f>
        <v>-0.0100845803513338</v>
      </c>
      <c r="P354" s="41" t="n">
        <f aca="false">1-O354</f>
        <v>1.01008458035133</v>
      </c>
      <c r="Q354" s="45" t="n">
        <f aca="false">G354/U+(N-G354)/D</f>
        <v>15.4401826484018</v>
      </c>
    </row>
    <row r="355" customFormat="false" ht="12.75" hidden="false" customHeight="false" outlineLevel="0" collapsed="false">
      <c r="G355" s="40" t="n">
        <f aca="false">G354-1</f>
        <v>-342</v>
      </c>
      <c r="H355" s="41" t="e">
        <f aca="false">(D/U)*(U+(N-G355)*H354)/G355</f>
        <v>#DIV/0!</v>
      </c>
      <c r="I355" s="41" t="e">
        <f aca="true">OFFSET($H$9,G355-1,0)</f>
        <v>#VALUE!</v>
      </c>
      <c r="J355" s="42" t="str">
        <f aca="false">IF(ISERR(U*(D+(N-G355)*J354)/(D*$G355)),"",U*(D+(N-G355)*J354)/(D*$G355))</f>
        <v/>
      </c>
      <c r="K355" s="43" t="n">
        <f aca="false">K354*Ratio*(G355+1)/(N-G355)</f>
        <v>-0</v>
      </c>
      <c r="L355" s="44" t="n">
        <f aca="false">L354+K355</f>
        <v>1</v>
      </c>
      <c r="M355" s="45" t="n">
        <f aca="false">1/Q355</f>
        <v>0.0645789101203115</v>
      </c>
      <c r="N355" s="41" t="n">
        <f aca="false">K355/M355</f>
        <v>-0</v>
      </c>
      <c r="O355" s="41" t="n">
        <f aca="false">G355/(Q355*U)</f>
        <v>-0.0100849256900212</v>
      </c>
      <c r="P355" s="41" t="n">
        <f aca="false">1-O355</f>
        <v>1.01008492569002</v>
      </c>
      <c r="Q355" s="45" t="n">
        <f aca="false">G355/U+(N-G355)/D</f>
        <v>15.4849315068493</v>
      </c>
    </row>
    <row r="356" customFormat="false" ht="12.75" hidden="false" customHeight="false" outlineLevel="0" collapsed="false">
      <c r="G356" s="40" t="n">
        <f aca="false">G355-1</f>
        <v>-343</v>
      </c>
      <c r="H356" s="41" t="e">
        <f aca="false">(D/U)*(U+(N-G356)*H355)/G356</f>
        <v>#DIV/0!</v>
      </c>
      <c r="I356" s="41" t="e">
        <f aca="true">OFFSET($H$9,G356-1,0)</f>
        <v>#VALUE!</v>
      </c>
      <c r="J356" s="42" t="str">
        <f aca="false">IF(ISERR(U*(D+(N-G356)*J355)/(D*$G356)),"",U*(D+(N-G356)*J355)/(D*$G356))</f>
        <v/>
      </c>
      <c r="K356" s="43" t="n">
        <f aca="false">K355*Ratio*(G356+1)/(N-G356)</f>
        <v>0</v>
      </c>
      <c r="L356" s="44" t="n">
        <f aca="false">L355+K356</f>
        <v>1</v>
      </c>
      <c r="M356" s="45" t="n">
        <f aca="false">1/Q356</f>
        <v>0.0643928256395178</v>
      </c>
      <c r="N356" s="41" t="n">
        <f aca="false">K356/M356</f>
        <v>0</v>
      </c>
      <c r="O356" s="41" t="n">
        <f aca="false">G356/(Q356*U)</f>
        <v>-0.0100852690385181</v>
      </c>
      <c r="P356" s="41" t="n">
        <f aca="false">1-O356</f>
        <v>1.01008526903852</v>
      </c>
      <c r="Q356" s="45" t="n">
        <f aca="false">G356/U+(N-G356)/D</f>
        <v>15.5296803652968</v>
      </c>
    </row>
    <row r="357" customFormat="false" ht="12.75" hidden="false" customHeight="false" outlineLevel="0" collapsed="false">
      <c r="G357" s="40" t="n">
        <f aca="false">G356-1</f>
        <v>-344</v>
      </c>
      <c r="H357" s="41" t="e">
        <f aca="false">(D/U)*(U+(N-G357)*H356)/G357</f>
        <v>#DIV/0!</v>
      </c>
      <c r="I357" s="41" t="e">
        <f aca="true">OFFSET($H$9,G357-1,0)</f>
        <v>#VALUE!</v>
      </c>
      <c r="J357" s="42" t="str">
        <f aca="false">IF(ISERR(U*(D+(N-G357)*J356)/(D*$G357)),"",U*(D+(N-G357)*J356)/(D*$G357))</f>
        <v/>
      </c>
      <c r="K357" s="43" t="n">
        <f aca="false">K356*Ratio*(G357+1)/(N-G357)</f>
        <v>-0</v>
      </c>
      <c r="L357" s="44" t="n">
        <f aca="false">L356+K357</f>
        <v>1</v>
      </c>
      <c r="M357" s="45" t="n">
        <f aca="false">1/Q357</f>
        <v>0.0642078104843439</v>
      </c>
      <c r="N357" s="41" t="n">
        <f aca="false">K357/M357</f>
        <v>-0</v>
      </c>
      <c r="O357" s="41" t="n">
        <f aca="false">G357/(Q357*U)</f>
        <v>-0.0100856104139791</v>
      </c>
      <c r="P357" s="41" t="n">
        <f aca="false">1-O357</f>
        <v>1.01008561041398</v>
      </c>
      <c r="Q357" s="45" t="n">
        <f aca="false">G357/U+(N-G357)/D</f>
        <v>15.5744292237443</v>
      </c>
    </row>
    <row r="358" customFormat="false" ht="12.75" hidden="false" customHeight="false" outlineLevel="0" collapsed="false">
      <c r="G358" s="40" t="n">
        <f aca="false">G357-1</f>
        <v>-345</v>
      </c>
      <c r="H358" s="41" t="e">
        <f aca="false">(D/U)*(U+(N-G358)*H357)/G358</f>
        <v>#DIV/0!</v>
      </c>
      <c r="I358" s="41" t="e">
        <f aca="true">OFFSET($H$9,G358-1,0)</f>
        <v>#VALUE!</v>
      </c>
      <c r="J358" s="42" t="str">
        <f aca="false">IF(ISERR(U*(D+(N-G358)*J357)/(D*$G358)),"",U*(D+(N-G358)*J357)/(D*$G358))</f>
        <v/>
      </c>
      <c r="K358" s="43" t="n">
        <f aca="false">K357*Ratio*(G358+1)/(N-G358)</f>
        <v>0</v>
      </c>
      <c r="L358" s="44" t="n">
        <f aca="false">L357+K358</f>
        <v>1</v>
      </c>
      <c r="M358" s="45" t="n">
        <f aca="false">1/Q358</f>
        <v>0.0640238554639538</v>
      </c>
      <c r="N358" s="41" t="n">
        <f aca="false">K358/M358</f>
        <v>0</v>
      </c>
      <c r="O358" s="41" t="n">
        <f aca="false">G358/(Q358*U)</f>
        <v>-0.0100859498333626</v>
      </c>
      <c r="P358" s="41" t="n">
        <f aca="false">1-O358</f>
        <v>1.01008594983336</v>
      </c>
      <c r="Q358" s="45" t="n">
        <f aca="false">G358/U+(N-G358)/D</f>
        <v>15.6191780821918</v>
      </c>
    </row>
    <row r="359" customFormat="false" ht="12.75" hidden="false" customHeight="false" outlineLevel="0" collapsed="false">
      <c r="G359" s="40" t="n">
        <f aca="false">G358-1</f>
        <v>-346</v>
      </c>
      <c r="H359" s="41" t="e">
        <f aca="false">(D/U)*(U+(N-G359)*H358)/G359</f>
        <v>#DIV/0!</v>
      </c>
      <c r="I359" s="41" t="e">
        <f aca="true">OFFSET($H$9,G359-1,0)</f>
        <v>#VALUE!</v>
      </c>
      <c r="J359" s="42" t="str">
        <f aca="false">IF(ISERR(U*(D+(N-G359)*J358)/(D*$G359)),"",U*(D+(N-G359)*J358)/(D*$G359))</f>
        <v/>
      </c>
      <c r="K359" s="43" t="n">
        <f aca="false">K358*Ratio*(G359+1)/(N-G359)</f>
        <v>-0</v>
      </c>
      <c r="L359" s="44" t="n">
        <f aca="false">L358+K359</f>
        <v>1</v>
      </c>
      <c r="M359" s="45" t="n">
        <f aca="false">1/Q359</f>
        <v>0.0638409514925374</v>
      </c>
      <c r="N359" s="41" t="n">
        <f aca="false">K359/M359</f>
        <v>-0</v>
      </c>
      <c r="O359" s="41" t="n">
        <f aca="false">G359/(Q359*U)</f>
        <v>-0.0100862873134328</v>
      </c>
      <c r="P359" s="41" t="n">
        <f aca="false">1-O359</f>
        <v>1.01008628731343</v>
      </c>
      <c r="Q359" s="45" t="n">
        <f aca="false">G359/U+(N-G359)/D</f>
        <v>15.6639269406393</v>
      </c>
    </row>
    <row r="360" customFormat="false" ht="12.75" hidden="false" customHeight="false" outlineLevel="0" collapsed="false">
      <c r="G360" s="40" t="n">
        <f aca="false">G359-1</f>
        <v>-347</v>
      </c>
      <c r="H360" s="41" t="e">
        <f aca="false">(D/U)*(U+(N-G360)*H359)/G360</f>
        <v>#DIV/0!</v>
      </c>
      <c r="I360" s="41" t="e">
        <f aca="true">OFFSET($H$9,G360-1,0)</f>
        <v>#VALUE!</v>
      </c>
      <c r="J360" s="42" t="str">
        <f aca="false">IF(ISERR(U*(D+(N-G360)*J359)/(D*$G360)),"",U*(D+(N-G360)*J359)/(D*$G360))</f>
        <v/>
      </c>
      <c r="K360" s="43" t="n">
        <f aca="false">K359*Ratio*(G360+1)/(N-G360)</f>
        <v>0</v>
      </c>
      <c r="L360" s="44" t="n">
        <f aca="false">L359+K360</f>
        <v>1</v>
      </c>
      <c r="M360" s="45" t="n">
        <f aca="false">1/Q360</f>
        <v>0.0636590895878147</v>
      </c>
      <c r="N360" s="41" t="n">
        <f aca="false">K360/M360</f>
        <v>0</v>
      </c>
      <c r="O360" s="41" t="n">
        <f aca="false">G360/(Q360*U)</f>
        <v>-0.0100866228707633</v>
      </c>
      <c r="P360" s="41" t="n">
        <f aca="false">1-O360</f>
        <v>1.01008662287076</v>
      </c>
      <c r="Q360" s="45" t="n">
        <f aca="false">G360/U+(N-G360)/D</f>
        <v>15.7086757990867</v>
      </c>
    </row>
    <row r="361" customFormat="false" ht="12.75" hidden="false" customHeight="false" outlineLevel="0" collapsed="false">
      <c r="G361" s="40" t="n">
        <f aca="false">G360-1</f>
        <v>-348</v>
      </c>
      <c r="H361" s="41" t="e">
        <f aca="false">(D/U)*(U+(N-G361)*H360)/G361</f>
        <v>#DIV/0!</v>
      </c>
      <c r="I361" s="41" t="e">
        <f aca="true">OFFSET($H$9,G361-1,0)</f>
        <v>#VALUE!</v>
      </c>
      <c r="J361" s="42" t="str">
        <f aca="false">IF(ISERR(U*(D+(N-G361)*J360)/(D*$G361)),"",U*(D+(N-G361)*J360)/(D*$G361))</f>
        <v/>
      </c>
      <c r="K361" s="43" t="n">
        <f aca="false">K360*Ratio*(G361+1)/(N-G361)</f>
        <v>-0</v>
      </c>
      <c r="L361" s="44" t="n">
        <f aca="false">L360+K361</f>
        <v>1</v>
      </c>
      <c r="M361" s="45" t="n">
        <f aca="false">1/Q361</f>
        <v>0.0634782608695653</v>
      </c>
      <c r="N361" s="41" t="n">
        <f aca="false">K361/M361</f>
        <v>-0</v>
      </c>
      <c r="O361" s="41" t="n">
        <f aca="false">G361/(Q361*U)</f>
        <v>-0.0100869565217391</v>
      </c>
      <c r="P361" s="41" t="n">
        <f aca="false">1-O361</f>
        <v>1.01008695652174</v>
      </c>
      <c r="Q361" s="45" t="n">
        <f aca="false">G361/U+(N-G361)/D</f>
        <v>15.7534246575342</v>
      </c>
    </row>
    <row r="362" customFormat="false" ht="12.75" hidden="false" customHeight="false" outlineLevel="0" collapsed="false">
      <c r="G362" s="40" t="n">
        <f aca="false">G361-1</f>
        <v>-349</v>
      </c>
      <c r="H362" s="41" t="e">
        <f aca="false">(D/U)*(U+(N-G362)*H361)/G362</f>
        <v>#DIV/0!</v>
      </c>
      <c r="I362" s="41" t="e">
        <f aca="true">OFFSET($H$9,G362-1,0)</f>
        <v>#VALUE!</v>
      </c>
      <c r="J362" s="42" t="str">
        <f aca="false">IF(ISERR(U*(D+(N-G362)*J361)/(D*$G362)),"",U*(D+(N-G362)*J361)/(D*$G362))</f>
        <v/>
      </c>
      <c r="K362" s="43" t="n">
        <f aca="false">K361*Ratio*(G362+1)/(N-G362)</f>
        <v>0</v>
      </c>
      <c r="L362" s="44" t="n">
        <f aca="false">L361+K362</f>
        <v>1</v>
      </c>
      <c r="M362" s="45" t="n">
        <f aca="false">1/Q362</f>
        <v>0.0632984565581826</v>
      </c>
      <c r="N362" s="41" t="n">
        <f aca="false">K362/M362</f>
        <v>0</v>
      </c>
      <c r="O362" s="41" t="n">
        <f aca="false">G362/(Q362*U)</f>
        <v>-0.0100872882825597</v>
      </c>
      <c r="P362" s="41" t="n">
        <f aca="false">1-O362</f>
        <v>1.01008728828256</v>
      </c>
      <c r="Q362" s="45" t="n">
        <f aca="false">G362/U+(N-G362)/D</f>
        <v>15.7981735159817</v>
      </c>
    </row>
    <row r="363" customFormat="false" ht="12.75" hidden="false" customHeight="false" outlineLevel="0" collapsed="false">
      <c r="G363" s="40" t="n">
        <f aca="false">G362-1</f>
        <v>-350</v>
      </c>
      <c r="H363" s="41" t="e">
        <f aca="false">(D/U)*(U+(N-G363)*H362)/G363</f>
        <v>#DIV/0!</v>
      </c>
      <c r="I363" s="41" t="e">
        <f aca="true">OFFSET($H$9,G363-1,0)</f>
        <v>#VALUE!</v>
      </c>
      <c r="J363" s="42" t="str">
        <f aca="false">IF(ISERR(U*(D+(N-G363)*J362)/(D*$G363)),"",U*(D+(N-G363)*J362)/(D*$G363))</f>
        <v/>
      </c>
      <c r="K363" s="43" t="n">
        <f aca="false">K362*Ratio*(G363+1)/(N-G363)</f>
        <v>-0</v>
      </c>
      <c r="L363" s="44" t="n">
        <f aca="false">L362+K363</f>
        <v>1</v>
      </c>
      <c r="M363" s="45" t="n">
        <f aca="false">1/Q363</f>
        <v>0.0631196679732535</v>
      </c>
      <c r="N363" s="41" t="n">
        <f aca="false">K363/M363</f>
        <v>-0</v>
      </c>
      <c r="O363" s="41" t="n">
        <f aca="false">G363/(Q363*U)</f>
        <v>-0.0100876181692414</v>
      </c>
      <c r="P363" s="41" t="n">
        <f aca="false">1-O363</f>
        <v>1.01008761816924</v>
      </c>
      <c r="Q363" s="45" t="n">
        <f aca="false">G363/U+(N-G363)/D</f>
        <v>15.8429223744292</v>
      </c>
    </row>
    <row r="364" customFormat="false" ht="12.75" hidden="false" customHeight="false" outlineLevel="0" collapsed="false">
      <c r="G364" s="40" t="n">
        <f aca="false">G363-1</f>
        <v>-351</v>
      </c>
      <c r="H364" s="41" t="e">
        <f aca="false">(D/U)*(U+(N-G364)*H363)/G364</f>
        <v>#DIV/0!</v>
      </c>
      <c r="I364" s="41" t="e">
        <f aca="true">OFFSET($H$9,G364-1,0)</f>
        <v>#VALUE!</v>
      </c>
      <c r="J364" s="42" t="str">
        <f aca="false">IF(ISERR(U*(D+(N-G364)*J363)/(D*$G364)),"",U*(D+(N-G364)*J363)/(D*$G364))</f>
        <v/>
      </c>
      <c r="K364" s="43" t="n">
        <f aca="false">K363*Ratio*(G364+1)/(N-G364)</f>
        <v>0</v>
      </c>
      <c r="L364" s="44" t="n">
        <f aca="false">L363+K364</f>
        <v>1</v>
      </c>
      <c r="M364" s="45" t="n">
        <f aca="false">1/Q364</f>
        <v>0.0629418865321608</v>
      </c>
      <c r="N364" s="41" t="n">
        <f aca="false">K364/M364</f>
        <v>0</v>
      </c>
      <c r="O364" s="41" t="n">
        <f aca="false">G364/(Q364*U)</f>
        <v>-0.0100879461976203</v>
      </c>
      <c r="P364" s="41" t="n">
        <f aca="false">1-O364</f>
        <v>1.01008794619762</v>
      </c>
      <c r="Q364" s="45" t="n">
        <f aca="false">G364/U+(N-G364)/D</f>
        <v>15.8876712328767</v>
      </c>
    </row>
    <row r="365" customFormat="false" ht="12.75" hidden="false" customHeight="false" outlineLevel="0" collapsed="false">
      <c r="G365" s="40" t="n">
        <f aca="false">G364-1</f>
        <v>-352</v>
      </c>
      <c r="H365" s="41" t="e">
        <f aca="false">(D/U)*(U+(N-G365)*H364)/G365</f>
        <v>#DIV/0!</v>
      </c>
      <c r="I365" s="41" t="e">
        <f aca="true">OFFSET($H$9,G365-1,0)</f>
        <v>#VALUE!</v>
      </c>
      <c r="J365" s="42" t="str">
        <f aca="false">IF(ISERR(U*(D+(N-G365)*J364)/(D*$G365)),"",U*(D+(N-G365)*J364)/(D*$G365))</f>
        <v/>
      </c>
      <c r="K365" s="43" t="n">
        <f aca="false">K364*Ratio*(G365+1)/(N-G365)</f>
        <v>-0</v>
      </c>
      <c r="L365" s="44" t="n">
        <f aca="false">L364+K365</f>
        <v>1</v>
      </c>
      <c r="M365" s="45" t="n">
        <f aca="false">1/Q365</f>
        <v>0.0627651037487104</v>
      </c>
      <c r="N365" s="41" t="n">
        <f aca="false">K365/M365</f>
        <v>-0</v>
      </c>
      <c r="O365" s="41" t="n">
        <f aca="false">G365/(Q365*U)</f>
        <v>-0.0100882723833544</v>
      </c>
      <c r="P365" s="41" t="n">
        <f aca="false">1-O365</f>
        <v>1.01008827238335</v>
      </c>
      <c r="Q365" s="45" t="n">
        <f aca="false">G365/U+(N-G365)/D</f>
        <v>15.9324200913242</v>
      </c>
    </row>
    <row r="366" customFormat="false" ht="12.75" hidden="false" customHeight="false" outlineLevel="0" collapsed="false">
      <c r="G366" s="40" t="n">
        <f aca="false">G365-1</f>
        <v>-353</v>
      </c>
      <c r="H366" s="41" t="e">
        <f aca="false">(D/U)*(U+(N-G366)*H365)/G366</f>
        <v>#DIV/0!</v>
      </c>
      <c r="I366" s="41" t="e">
        <f aca="true">OFFSET($H$9,G366-1,0)</f>
        <v>#VALUE!</v>
      </c>
      <c r="J366" s="42" t="str">
        <f aca="false">IF(ISERR(U*(D+(N-G366)*J365)/(D*$G366)),"",U*(D+(N-G366)*J365)/(D*$G366))</f>
        <v/>
      </c>
      <c r="K366" s="43" t="n">
        <f aca="false">K365*Ratio*(G366+1)/(N-G366)</f>
        <v>0</v>
      </c>
      <c r="L366" s="44" t="n">
        <f aca="false">L365+K366</f>
        <v>1</v>
      </c>
      <c r="M366" s="45" t="n">
        <f aca="false">1/Q366</f>
        <v>0.0625893112317806</v>
      </c>
      <c r="N366" s="41" t="n">
        <f aca="false">K366/M366</f>
        <v>0</v>
      </c>
      <c r="O366" s="41" t="n">
        <f aca="false">G366/(Q366*U)</f>
        <v>-0.0100885967419263</v>
      </c>
      <c r="P366" s="41" t="n">
        <f aca="false">1-O366</f>
        <v>1.01008859674193</v>
      </c>
      <c r="Q366" s="45" t="n">
        <f aca="false">G366/U+(N-G366)/D</f>
        <v>15.9771689497717</v>
      </c>
    </row>
    <row r="367" customFormat="false" ht="12.75" hidden="false" customHeight="false" outlineLevel="0" collapsed="false">
      <c r="G367" s="40" t="n">
        <f aca="false">G366-1</f>
        <v>-354</v>
      </c>
      <c r="H367" s="41" t="e">
        <f aca="false">(D/U)*(U+(N-G367)*H366)/G367</f>
        <v>#DIV/0!</v>
      </c>
      <c r="I367" s="41" t="e">
        <f aca="true">OFFSET($H$9,G367-1,0)</f>
        <v>#VALUE!</v>
      </c>
      <c r="J367" s="42" t="str">
        <f aca="false">IF(ISERR(U*(D+(N-G367)*J366)/(D*$G367)),"",U*(D+(N-G367)*J366)/(D*$G367))</f>
        <v/>
      </c>
      <c r="K367" s="43" t="n">
        <f aca="false">K366*Ratio*(G367+1)/(N-G367)</f>
        <v>-0</v>
      </c>
      <c r="L367" s="44" t="n">
        <f aca="false">L366+K367</f>
        <v>1</v>
      </c>
      <c r="M367" s="45" t="n">
        <f aca="false">1/Q367</f>
        <v>0.0624145006839946</v>
      </c>
      <c r="N367" s="41" t="n">
        <f aca="false">K367/M367</f>
        <v>-0</v>
      </c>
      <c r="O367" s="41" t="n">
        <f aca="false">G367/(Q367*U)</f>
        <v>-0.0100889192886457</v>
      </c>
      <c r="P367" s="41" t="n">
        <f aca="false">1-O367</f>
        <v>1.01008891928865</v>
      </c>
      <c r="Q367" s="45" t="n">
        <f aca="false">G367/U+(N-G367)/D</f>
        <v>16.0219178082192</v>
      </c>
    </row>
    <row r="368" customFormat="false" ht="12.75" hidden="false" customHeight="false" outlineLevel="0" collapsed="false">
      <c r="G368" s="40" t="n">
        <f aca="false">G367-1</f>
        <v>-355</v>
      </c>
      <c r="H368" s="41" t="e">
        <f aca="false">(D/U)*(U+(N-G368)*H367)/G368</f>
        <v>#DIV/0!</v>
      </c>
      <c r="I368" s="41" t="e">
        <f aca="true">OFFSET($H$9,G368-1,0)</f>
        <v>#VALUE!</v>
      </c>
      <c r="J368" s="42" t="str">
        <f aca="false">IF(ISERR(U*(D+(N-G368)*J367)/(D*$G368)),"",U*(D+(N-G368)*J367)/(D*$G368))</f>
        <v/>
      </c>
      <c r="K368" s="43" t="n">
        <f aca="false">K367*Ratio*(G368+1)/(N-G368)</f>
        <v>0</v>
      </c>
      <c r="L368" s="44" t="n">
        <f aca="false">L367+K368</f>
        <v>1</v>
      </c>
      <c r="M368" s="45" t="n">
        <f aca="false">1/Q368</f>
        <v>0.062240663900415</v>
      </c>
      <c r="N368" s="41" t="n">
        <f aca="false">K368/M368</f>
        <v>0</v>
      </c>
      <c r="O368" s="41" t="n">
        <f aca="false">G368/(Q368*U)</f>
        <v>-0.0100892400386517</v>
      </c>
      <c r="P368" s="41" t="n">
        <f aca="false">1-O368</f>
        <v>1.01008924003865</v>
      </c>
      <c r="Q368" s="45" t="n">
        <f aca="false">G368/U+(N-G368)/D</f>
        <v>16.0666666666667</v>
      </c>
    </row>
    <row r="369" customFormat="false" ht="12.75" hidden="false" customHeight="false" outlineLevel="0" collapsed="false">
      <c r="G369" s="40" t="n">
        <f aca="false">G368-1</f>
        <v>-356</v>
      </c>
      <c r="H369" s="41" t="e">
        <f aca="false">(D/U)*(U+(N-G369)*H368)/G369</f>
        <v>#DIV/0!</v>
      </c>
      <c r="I369" s="41" t="e">
        <f aca="true">OFFSET($H$9,G369-1,0)</f>
        <v>#VALUE!</v>
      </c>
      <c r="J369" s="42" t="str">
        <f aca="false">IF(ISERR(U*(D+(N-G369)*J368)/(D*$G369)),"",U*(D+(N-G369)*J368)/(D*$G369))</f>
        <v/>
      </c>
      <c r="K369" s="43" t="n">
        <f aca="false">K368*Ratio*(G369+1)/(N-G369)</f>
        <v>-0</v>
      </c>
      <c r="L369" s="44" t="n">
        <f aca="false">L368+K369</f>
        <v>1</v>
      </c>
      <c r="M369" s="45" t="n">
        <f aca="false">1/Q369</f>
        <v>0.06206779276726</v>
      </c>
      <c r="N369" s="41" t="n">
        <f aca="false">K369/M369</f>
        <v>-0</v>
      </c>
      <c r="O369" s="41" t="n">
        <f aca="false">G369/(Q369*U)</f>
        <v>-0.0100895590069153</v>
      </c>
      <c r="P369" s="41" t="n">
        <f aca="false">1-O369</f>
        <v>1.01008955900692</v>
      </c>
      <c r="Q369" s="45" t="n">
        <f aca="false">G369/U+(N-G369)/D</f>
        <v>16.1114155251141</v>
      </c>
    </row>
    <row r="370" customFormat="false" ht="12.75" hidden="false" customHeight="false" outlineLevel="0" collapsed="false">
      <c r="G370" s="40" t="n">
        <f aca="false">G369-1</f>
        <v>-357</v>
      </c>
      <c r="H370" s="41" t="e">
        <f aca="false">(D/U)*(U+(N-G370)*H369)/G370</f>
        <v>#DIV/0!</v>
      </c>
      <c r="I370" s="41" t="e">
        <f aca="true">OFFSET($H$9,G370-1,0)</f>
        <v>#VALUE!</v>
      </c>
      <c r="J370" s="42" t="str">
        <f aca="false">IF(ISERR(U*(D+(N-G370)*J369)/(D*$G370)),"",U*(D+(N-G370)*J369)/(D*$G370))</f>
        <v/>
      </c>
      <c r="K370" s="43" t="n">
        <f aca="false">K369*Ratio*(G370+1)/(N-G370)</f>
        <v>0</v>
      </c>
      <c r="L370" s="44" t="n">
        <f aca="false">L369+K370</f>
        <v>1</v>
      </c>
      <c r="M370" s="45" t="n">
        <f aca="false">1/Q370</f>
        <v>0.0618958792606411</v>
      </c>
      <c r="N370" s="41" t="n">
        <f aca="false">K370/M370</f>
        <v>0</v>
      </c>
      <c r="O370" s="41" t="n">
        <f aca="false">G370/(Q370*U)</f>
        <v>-0.0100898762082415</v>
      </c>
      <c r="P370" s="41" t="n">
        <f aca="false">1-O370</f>
        <v>1.01008987620824</v>
      </c>
      <c r="Q370" s="45" t="n">
        <f aca="false">G370/U+(N-G370)/D</f>
        <v>16.1561643835616</v>
      </c>
    </row>
    <row r="371" customFormat="false" ht="12.75" hidden="false" customHeight="false" outlineLevel="0" collapsed="false">
      <c r="G371" s="40" t="n">
        <f aca="false">G370-1</f>
        <v>-358</v>
      </c>
      <c r="H371" s="41" t="e">
        <f aca="false">(D/U)*(U+(N-G371)*H370)/G371</f>
        <v>#DIV/0!</v>
      </c>
      <c r="I371" s="41" t="e">
        <f aca="true">OFFSET($H$9,G371-1,0)</f>
        <v>#VALUE!</v>
      </c>
      <c r="J371" s="42" t="str">
        <f aca="false">IF(ISERR(U*(D+(N-G371)*J370)/(D*$G371)),"",U*(D+(N-G371)*J370)/(D*$G371))</f>
        <v/>
      </c>
      <c r="K371" s="43" t="n">
        <f aca="false">K370*Ratio*(G371+1)/(N-G371)</f>
        <v>-0</v>
      </c>
      <c r="L371" s="44" t="n">
        <f aca="false">L370+K371</f>
        <v>1</v>
      </c>
      <c r="M371" s="45" t="n">
        <f aca="false">1/Q371</f>
        <v>0.0617249154453214</v>
      </c>
      <c r="N371" s="41" t="n">
        <f aca="false">K371/M371</f>
        <v>-0</v>
      </c>
      <c r="O371" s="41" t="n">
        <f aca="false">G371/(Q371*U)</f>
        <v>-0.0100901916572717</v>
      </c>
      <c r="P371" s="41" t="n">
        <f aca="false">1-O371</f>
        <v>1.01009019165727</v>
      </c>
      <c r="Q371" s="45" t="n">
        <f aca="false">G371/U+(N-G371)/D</f>
        <v>16.2009132420091</v>
      </c>
    </row>
    <row r="372" customFormat="false" ht="12.75" hidden="false" customHeight="false" outlineLevel="0" collapsed="false">
      <c r="G372" s="40" t="n">
        <f aca="false">G371-1</f>
        <v>-359</v>
      </c>
      <c r="H372" s="41" t="e">
        <f aca="false">(D/U)*(U+(N-G372)*H371)/G372</f>
        <v>#DIV/0!</v>
      </c>
      <c r="I372" s="41" t="e">
        <f aca="true">OFFSET($H$9,G372-1,0)</f>
        <v>#VALUE!</v>
      </c>
      <c r="J372" s="42" t="str">
        <f aca="false">IF(ISERR(U*(D+(N-G372)*J371)/(D*$G372)),"",U*(D+(N-G372)*J371)/(D*$G372))</f>
        <v/>
      </c>
      <c r="K372" s="43" t="n">
        <f aca="false">K371*Ratio*(G372+1)/(N-G372)</f>
        <v>0</v>
      </c>
      <c r="L372" s="44" t="n">
        <f aca="false">L371+K372</f>
        <v>1</v>
      </c>
      <c r="M372" s="45" t="n">
        <f aca="false">1/Q372</f>
        <v>0.0615548934734949</v>
      </c>
      <c r="N372" s="41" t="n">
        <f aca="false">K372/M372</f>
        <v>0</v>
      </c>
      <c r="O372" s="41" t="n">
        <f aca="false">G372/(Q372*U)</f>
        <v>-0.0100905053684862</v>
      </c>
      <c r="P372" s="41" t="n">
        <f aca="false">1-O372</f>
        <v>1.01009050536849</v>
      </c>
      <c r="Q372" s="45" t="n">
        <f aca="false">G372/U+(N-G372)/D</f>
        <v>16.2456621004566</v>
      </c>
    </row>
    <row r="373" customFormat="false" ht="12.75" hidden="false" customHeight="false" outlineLevel="0" collapsed="false">
      <c r="G373" s="40" t="n">
        <f aca="false">G372-1</f>
        <v>-360</v>
      </c>
      <c r="H373" s="41" t="e">
        <f aca="false">(D/U)*(U+(N-G373)*H372)/G373</f>
        <v>#DIV/0!</v>
      </c>
      <c r="I373" s="41" t="e">
        <f aca="true">OFFSET($H$9,G373-1,0)</f>
        <v>#VALUE!</v>
      </c>
      <c r="J373" s="42" t="str">
        <f aca="false">IF(ISERR(U*(D+(N-G373)*J372)/(D*$G373)),"",U*(D+(N-G373)*J372)/(D*$G373))</f>
        <v/>
      </c>
      <c r="K373" s="43" t="n">
        <f aca="false">K372*Ratio*(G373+1)/(N-G373)</f>
        <v>-0</v>
      </c>
      <c r="L373" s="44" t="n">
        <f aca="false">L372+K373</f>
        <v>1</v>
      </c>
      <c r="M373" s="45" t="n">
        <f aca="false">1/Q373</f>
        <v>0.0613858055835857</v>
      </c>
      <c r="N373" s="41" t="n">
        <f aca="false">K373/M373</f>
        <v>-0</v>
      </c>
      <c r="O373" s="41" t="n">
        <f aca="false">G373/(Q373*U)</f>
        <v>-0.0100908173562059</v>
      </c>
      <c r="P373" s="41" t="n">
        <f aca="false">1-O373</f>
        <v>1.01009081735621</v>
      </c>
      <c r="Q373" s="45" t="n">
        <f aca="false">G373/U+(N-G373)/D</f>
        <v>16.2904109589041</v>
      </c>
    </row>
    <row r="374" customFormat="false" ht="12.75" hidden="false" customHeight="false" outlineLevel="0" collapsed="false">
      <c r="G374" s="40" t="n">
        <f aca="false">G373-1</f>
        <v>-361</v>
      </c>
      <c r="H374" s="41" t="e">
        <f aca="false">(D/U)*(U+(N-G374)*H373)/G374</f>
        <v>#DIV/0!</v>
      </c>
      <c r="I374" s="41" t="e">
        <f aca="true">OFFSET($H$9,G374-1,0)</f>
        <v>#VALUE!</v>
      </c>
      <c r="J374" s="42" t="str">
        <f aca="false">IF(ISERR(U*(D+(N-G374)*J373)/(D*$G374)),"",U*(D+(N-G374)*J373)/(D*$G374))</f>
        <v/>
      </c>
      <c r="K374" s="43" t="n">
        <f aca="false">K373*Ratio*(G374+1)/(N-G374)</f>
        <v>0</v>
      </c>
      <c r="L374" s="44" t="n">
        <f aca="false">L373+K374</f>
        <v>1</v>
      </c>
      <c r="M374" s="45" t="n">
        <f aca="false">1/Q374</f>
        <v>0.0612176440990664</v>
      </c>
      <c r="N374" s="41" t="n">
        <f aca="false">K374/M374</f>
        <v>0</v>
      </c>
      <c r="O374" s="41" t="n">
        <f aca="false">G374/(Q374*U)</f>
        <v>-0.010091127634595</v>
      </c>
      <c r="P374" s="41" t="n">
        <f aca="false">1-O374</f>
        <v>1.0100911276346</v>
      </c>
      <c r="Q374" s="45" t="n">
        <f aca="false">G374/U+(N-G374)/D</f>
        <v>16.3351598173516</v>
      </c>
    </row>
    <row r="375" customFormat="false" ht="12.75" hidden="false" customHeight="false" outlineLevel="0" collapsed="false">
      <c r="G375" s="40" t="n">
        <f aca="false">G374-1</f>
        <v>-362</v>
      </c>
      <c r="H375" s="41" t="e">
        <f aca="false">(D/U)*(U+(N-G375)*H374)/G375</f>
        <v>#DIV/0!</v>
      </c>
      <c r="I375" s="41" t="e">
        <f aca="true">OFFSET($H$9,G375-1,0)</f>
        <v>#VALUE!</v>
      </c>
      <c r="J375" s="42" t="str">
        <f aca="false">IF(ISERR(U*(D+(N-G375)*J374)/(D*$G375)),"",U*(D+(N-G375)*J374)/(D*$G375))</f>
        <v/>
      </c>
      <c r="K375" s="43" t="n">
        <f aca="false">K374*Ratio*(G375+1)/(N-G375)</f>
        <v>-0</v>
      </c>
      <c r="L375" s="44" t="n">
        <f aca="false">L374+K375</f>
        <v>1</v>
      </c>
      <c r="M375" s="45" t="n">
        <f aca="false">1/Q375</f>
        <v>0.0610504014272971</v>
      </c>
      <c r="N375" s="41" t="n">
        <f aca="false">K375/M375</f>
        <v>-0</v>
      </c>
      <c r="O375" s="41" t="n">
        <f aca="false">G375/(Q375*U)</f>
        <v>-0.0100914362176628</v>
      </c>
      <c r="P375" s="41" t="n">
        <f aca="false">1-O375</f>
        <v>1.01009143621766</v>
      </c>
      <c r="Q375" s="45" t="n">
        <f aca="false">G375/U+(N-G375)/D</f>
        <v>16.3799086757991</v>
      </c>
    </row>
    <row r="376" customFormat="false" ht="12.75" hidden="false" customHeight="false" outlineLevel="0" collapsed="false">
      <c r="G376" s="40" t="n">
        <f aca="false">G375-1</f>
        <v>-363</v>
      </c>
      <c r="H376" s="41" t="e">
        <f aca="false">(D/U)*(U+(N-G376)*H375)/G376</f>
        <v>#DIV/0!</v>
      </c>
      <c r="I376" s="41" t="e">
        <f aca="true">OFFSET($H$9,G376-1,0)</f>
        <v>#VALUE!</v>
      </c>
      <c r="J376" s="42" t="str">
        <f aca="false">IF(ISERR(U*(D+(N-G376)*J375)/(D*$G376)),"",U*(D+(N-G376)*J375)/(D*$G376))</f>
        <v/>
      </c>
      <c r="K376" s="43" t="n">
        <f aca="false">K375*Ratio*(G376+1)/(N-G376)</f>
        <v>0</v>
      </c>
      <c r="L376" s="44" t="n">
        <f aca="false">L375+K376</f>
        <v>1</v>
      </c>
      <c r="M376" s="45" t="n">
        <f aca="false">1/Q376</f>
        <v>0.060884070058382</v>
      </c>
      <c r="N376" s="41" t="n">
        <f aca="false">K376/M376</f>
        <v>0</v>
      </c>
      <c r="O376" s="41" t="n">
        <f aca="false">G376/(Q376*U)</f>
        <v>-0.0100917431192661</v>
      </c>
      <c r="P376" s="41" t="n">
        <f aca="false">1-O376</f>
        <v>1.01009174311927</v>
      </c>
      <c r="Q376" s="45" t="n">
        <f aca="false">G376/U+(N-G376)/D</f>
        <v>16.4246575342466</v>
      </c>
    </row>
    <row r="377" customFormat="false" ht="12.75" hidden="false" customHeight="false" outlineLevel="0" collapsed="false">
      <c r="G377" s="40" t="n">
        <f aca="false">G376-1</f>
        <v>-364</v>
      </c>
      <c r="H377" s="41" t="e">
        <f aca="false">(D/U)*(U+(N-G377)*H376)/G377</f>
        <v>#DIV/0!</v>
      </c>
      <c r="I377" s="41" t="e">
        <f aca="true">OFFSET($H$9,G377-1,0)</f>
        <v>#VALUE!</v>
      </c>
      <c r="J377" s="42" t="str">
        <f aca="false">IF(ISERR(U*(D+(N-G377)*J376)/(D*$G377)),"",U*(D+(N-G377)*J376)/(D*$G377))</f>
        <v/>
      </c>
      <c r="K377" s="43" t="n">
        <f aca="false">K376*Ratio*(G377+1)/(N-G377)</f>
        <v>-0</v>
      </c>
      <c r="L377" s="44" t="n">
        <f aca="false">L376+K377</f>
        <v>1</v>
      </c>
      <c r="M377" s="45" t="n">
        <f aca="false">1/Q377</f>
        <v>0.0607186425640458</v>
      </c>
      <c r="N377" s="41" t="n">
        <f aca="false">K377/M377</f>
        <v>-0</v>
      </c>
      <c r="O377" s="41" t="n">
        <f aca="false">G377/(Q377*U)</f>
        <v>-0.0100920483531108</v>
      </c>
      <c r="P377" s="41" t="n">
        <f aca="false">1-O377</f>
        <v>1.01009204835311</v>
      </c>
      <c r="Q377" s="45" t="n">
        <f aca="false">G377/U+(N-G377)/D</f>
        <v>16.469406392694</v>
      </c>
    </row>
    <row r="378" customFormat="false" ht="12.75" hidden="false" customHeight="false" outlineLevel="0" collapsed="false">
      <c r="G378" s="40" t="n">
        <f aca="false">G377-1</f>
        <v>-365</v>
      </c>
      <c r="H378" s="41" t="e">
        <f aca="false">(D/U)*(U+(N-G378)*H377)/G378</f>
        <v>#DIV/0!</v>
      </c>
      <c r="I378" s="41" t="e">
        <f aca="true">OFFSET($H$9,G378-1,0)</f>
        <v>#VALUE!</v>
      </c>
      <c r="J378" s="42" t="str">
        <f aca="false">IF(ISERR(U*(D+(N-G378)*J377)/(D*$G378)),"",U*(D+(N-G378)*J377)/(D*$G378))</f>
        <v/>
      </c>
      <c r="K378" s="43" t="n">
        <f aca="false">K377*Ratio*(G378+1)/(N-G378)</f>
        <v>0</v>
      </c>
      <c r="L378" s="44" t="n">
        <f aca="false">L377+K378</f>
        <v>1</v>
      </c>
      <c r="M378" s="45" t="n">
        <f aca="false">1/Q378</f>
        <v>0.0605541115965272</v>
      </c>
      <c r="N378" s="41" t="n">
        <f aca="false">K378/M378</f>
        <v>0</v>
      </c>
      <c r="O378" s="41" t="n">
        <f aca="false">G378/(Q378*U)</f>
        <v>-0.0100923519327545</v>
      </c>
      <c r="P378" s="41" t="n">
        <f aca="false">1-O378</f>
        <v>1.01009235193275</v>
      </c>
      <c r="Q378" s="45" t="n">
        <f aca="false">G378/U+(N-G378)/D</f>
        <v>16.5141552511415</v>
      </c>
    </row>
    <row r="379" customFormat="false" ht="12.75" hidden="false" customHeight="false" outlineLevel="0" collapsed="false">
      <c r="G379" s="40" t="n">
        <f aca="false">G378-1</f>
        <v>-366</v>
      </c>
      <c r="H379" s="41" t="e">
        <f aca="false">(D/U)*(U+(N-G379)*H378)/G379</f>
        <v>#DIV/0!</v>
      </c>
      <c r="I379" s="41" t="e">
        <f aca="true">OFFSET($H$9,G379-1,0)</f>
        <v>#VALUE!</v>
      </c>
      <c r="J379" s="42" t="str">
        <f aca="false">IF(ISERR(U*(D+(N-G379)*J378)/(D*$G379)),"",U*(D+(N-G379)*J378)/(D*$G379))</f>
        <v/>
      </c>
      <c r="K379" s="43" t="n">
        <f aca="false">K378*Ratio*(G379+1)/(N-G379)</f>
        <v>-0</v>
      </c>
      <c r="L379" s="44" t="n">
        <f aca="false">L378+K379</f>
        <v>1</v>
      </c>
      <c r="M379" s="45" t="n">
        <f aca="false">1/Q379</f>
        <v>0.0603904698874918</v>
      </c>
      <c r="N379" s="41" t="n">
        <f aca="false">K379/M379</f>
        <v>-0</v>
      </c>
      <c r="O379" s="41" t="n">
        <f aca="false">G379/(Q379*U)</f>
        <v>-0.0100926538716082</v>
      </c>
      <c r="P379" s="41" t="n">
        <f aca="false">1-O379</f>
        <v>1.01009265387161</v>
      </c>
      <c r="Q379" s="45" t="n">
        <f aca="false">G379/U+(N-G379)/D</f>
        <v>16.558904109589</v>
      </c>
    </row>
    <row r="380" customFormat="false" ht="12.75" hidden="false" customHeight="false" outlineLevel="0" collapsed="false">
      <c r="G380" s="40" t="n">
        <f aca="false">G379-1</f>
        <v>-367</v>
      </c>
      <c r="H380" s="41" t="e">
        <f aca="false">(D/U)*(U+(N-G380)*H379)/G380</f>
        <v>#DIV/0!</v>
      </c>
      <c r="I380" s="41" t="e">
        <f aca="true">OFFSET($H$9,G380-1,0)</f>
        <v>#VALUE!</v>
      </c>
      <c r="J380" s="42" t="str">
        <f aca="false">IF(ISERR(U*(D+(N-G380)*J379)/(D*$G380)),"",U*(D+(N-G380)*J379)/(D*$G380))</f>
        <v/>
      </c>
      <c r="K380" s="43" t="n">
        <f aca="false">K379*Ratio*(G380+1)/(N-G380)</f>
        <v>0</v>
      </c>
      <c r="L380" s="44" t="n">
        <f aca="false">L379+K380</f>
        <v>1</v>
      </c>
      <c r="M380" s="45" t="n">
        <f aca="false">1/Q380</f>
        <v>0.0602277102469612</v>
      </c>
      <c r="N380" s="41" t="n">
        <f aca="false">K380/M380</f>
        <v>0</v>
      </c>
      <c r="O380" s="41" t="n">
        <f aca="false">G380/(Q380*U)</f>
        <v>-0.0100929541829382</v>
      </c>
      <c r="P380" s="41" t="n">
        <f aca="false">1-O380</f>
        <v>1.01009295418294</v>
      </c>
      <c r="Q380" s="45" t="n">
        <f aca="false">G380/U+(N-G380)/D</f>
        <v>16.6036529680365</v>
      </c>
    </row>
    <row r="381" customFormat="false" ht="12.75" hidden="false" customHeight="false" outlineLevel="0" collapsed="false">
      <c r="G381" s="40" t="n">
        <f aca="false">G380-1</f>
        <v>-368</v>
      </c>
      <c r="H381" s="41" t="e">
        <f aca="false">(D/U)*(U+(N-G381)*H380)/G381</f>
        <v>#DIV/0!</v>
      </c>
      <c r="I381" s="41" t="e">
        <f aca="true">OFFSET($H$9,G381-1,0)</f>
        <v>#VALUE!</v>
      </c>
      <c r="J381" s="42" t="str">
        <f aca="false">IF(ISERR(U*(D+(N-G381)*J380)/(D*$G381)),"",U*(D+(N-G381)*J380)/(D*$G381))</f>
        <v/>
      </c>
      <c r="K381" s="43" t="n">
        <f aca="false">K380*Ratio*(G381+1)/(N-G381)</f>
        <v>-0</v>
      </c>
      <c r="L381" s="44" t="n">
        <f aca="false">L380+K381</f>
        <v>1</v>
      </c>
      <c r="M381" s="45" t="n">
        <f aca="false">1/Q381</f>
        <v>0.0600658255622601</v>
      </c>
      <c r="N381" s="41" t="n">
        <f aca="false">K381/M381</f>
        <v>-0</v>
      </c>
      <c r="O381" s="41" t="n">
        <f aca="false">G381/(Q381*U)</f>
        <v>-0.0100932528798684</v>
      </c>
      <c r="P381" s="41" t="n">
        <f aca="false">1-O381</f>
        <v>1.01009325287987</v>
      </c>
      <c r="Q381" s="45" t="n">
        <f aca="false">G381/U+(N-G381)/D</f>
        <v>16.648401826484</v>
      </c>
    </row>
    <row r="382" customFormat="false" ht="12.75" hidden="false" customHeight="false" outlineLevel="0" collapsed="false">
      <c r="G382" s="40" t="n">
        <f aca="false">G381-1</f>
        <v>-369</v>
      </c>
      <c r="H382" s="41" t="e">
        <f aca="false">(D/U)*(U+(N-G382)*H381)/G382</f>
        <v>#DIV/0!</v>
      </c>
      <c r="I382" s="41" t="e">
        <f aca="true">OFFSET($H$9,G382-1,0)</f>
        <v>#VALUE!</v>
      </c>
      <c r="J382" s="42" t="str">
        <f aca="false">IF(ISERR(U*(D+(N-G382)*J381)/(D*$G382)),"",U*(D+(N-G382)*J381)/(D*$G382))</f>
        <v/>
      </c>
      <c r="K382" s="43" t="n">
        <f aca="false">K381*Ratio*(G382+1)/(N-G382)</f>
        <v>0</v>
      </c>
      <c r="L382" s="44" t="n">
        <f aca="false">L381+K382</f>
        <v>1</v>
      </c>
      <c r="M382" s="45" t="n">
        <f aca="false">1/Q382</f>
        <v>0.0599048087969802</v>
      </c>
      <c r="N382" s="41" t="n">
        <f aca="false">K382/M382</f>
        <v>0</v>
      </c>
      <c r="O382" s="41" t="n">
        <f aca="false">G382/(Q382*U)</f>
        <v>-0.0100935499753816</v>
      </c>
      <c r="P382" s="41" t="n">
        <f aca="false">1-O382</f>
        <v>1.01009354997538</v>
      </c>
      <c r="Q382" s="45" t="n">
        <f aca="false">G382/U+(N-G382)/D</f>
        <v>16.6931506849315</v>
      </c>
    </row>
    <row r="383" customFormat="false" ht="12.75" hidden="false" customHeight="false" outlineLevel="0" collapsed="false">
      <c r="G383" s="40" t="n">
        <f aca="false">G382-1</f>
        <v>-370</v>
      </c>
      <c r="H383" s="41" t="e">
        <f aca="false">(D/U)*(U+(N-G383)*H382)/G383</f>
        <v>#DIV/0!</v>
      </c>
      <c r="I383" s="41" t="e">
        <f aca="true">OFFSET($H$9,G383-1,0)</f>
        <v>#VALUE!</v>
      </c>
      <c r="J383" s="42" t="str">
        <f aca="false">IF(ISERR(U*(D+(N-G383)*J382)/(D*$G383)),"",U*(D+(N-G383)*J382)/(D*$G383))</f>
        <v/>
      </c>
      <c r="K383" s="43" t="n">
        <f aca="false">K382*Ratio*(G383+1)/(N-G383)</f>
        <v>-0</v>
      </c>
      <c r="L383" s="44" t="n">
        <f aca="false">L382+K383</f>
        <v>1</v>
      </c>
      <c r="M383" s="45" t="n">
        <f aca="false">1/Q383</f>
        <v>0.0597446529899608</v>
      </c>
      <c r="N383" s="41" t="n">
        <f aca="false">K383/M383</f>
        <v>-0</v>
      </c>
      <c r="O383" s="41" t="n">
        <f aca="false">G383/(Q383*U)</f>
        <v>-0.0100938454823221</v>
      </c>
      <c r="P383" s="41" t="n">
        <f aca="false">1-O383</f>
        <v>1.01009384548232</v>
      </c>
      <c r="Q383" s="45" t="n">
        <f aca="false">G383/U+(N-G383)/D</f>
        <v>16.737899543379</v>
      </c>
    </row>
    <row r="384" customFormat="false" ht="12.75" hidden="false" customHeight="false" outlineLevel="0" collapsed="false">
      <c r="G384" s="40" t="n">
        <f aca="false">G383-1</f>
        <v>-371</v>
      </c>
      <c r="H384" s="41" t="e">
        <f aca="false">(D/U)*(U+(N-G384)*H383)/G384</f>
        <v>#DIV/0!</v>
      </c>
      <c r="I384" s="41" t="e">
        <f aca="true">OFFSET($H$9,G384-1,0)</f>
        <v>#VALUE!</v>
      </c>
      <c r="J384" s="42" t="str">
        <f aca="false">IF(ISERR(U*(D+(N-G384)*J383)/(D*$G384)),"",U*(D+(N-G384)*J383)/(D*$G384))</f>
        <v/>
      </c>
      <c r="K384" s="43" t="n">
        <f aca="false">K383*Ratio*(G384+1)/(N-G384)</f>
        <v>0</v>
      </c>
      <c r="L384" s="44" t="n">
        <f aca="false">L383+K384</f>
        <v>1</v>
      </c>
      <c r="M384" s="45" t="n">
        <f aca="false">1/Q384</f>
        <v>0.0595853512542853</v>
      </c>
      <c r="N384" s="41" t="n">
        <f aca="false">K384/M384</f>
        <v>0</v>
      </c>
      <c r="O384" s="41" t="n">
        <f aca="false">G384/(Q384*U)</f>
        <v>-0.0100941394133972</v>
      </c>
      <c r="P384" s="41" t="n">
        <f aca="false">1-O384</f>
        <v>1.0100941394134</v>
      </c>
      <c r="Q384" s="45" t="n">
        <f aca="false">G384/U+(N-G384)/D</f>
        <v>16.7826484018265</v>
      </c>
    </row>
    <row r="385" customFormat="false" ht="12.75" hidden="false" customHeight="false" outlineLevel="0" collapsed="false">
      <c r="G385" s="40" t="n">
        <f aca="false">G384-1</f>
        <v>-372</v>
      </c>
      <c r="H385" s="41" t="e">
        <f aca="false">(D/U)*(U+(N-G385)*H384)/G385</f>
        <v>#DIV/0!</v>
      </c>
      <c r="I385" s="41" t="e">
        <f aca="true">OFFSET($H$9,G385-1,0)</f>
        <v>#VALUE!</v>
      </c>
      <c r="J385" s="42" t="str">
        <f aca="false">IF(ISERR(U*(D+(N-G385)*J384)/(D*$G385)),"",U*(D+(N-G385)*J384)/(D*$G385))</f>
        <v/>
      </c>
      <c r="K385" s="43" t="n">
        <f aca="false">K384*Ratio*(G385+1)/(N-G385)</f>
        <v>-0</v>
      </c>
      <c r="L385" s="44" t="n">
        <f aca="false">L384+K385</f>
        <v>1</v>
      </c>
      <c r="M385" s="45" t="n">
        <f aca="false">1/Q385</f>
        <v>0.0594268967762944</v>
      </c>
      <c r="N385" s="41" t="n">
        <f aca="false">K385/M385</f>
        <v>-0</v>
      </c>
      <c r="O385" s="41" t="n">
        <f aca="false">G385/(Q385*U)</f>
        <v>-0.0100944317811788</v>
      </c>
      <c r="P385" s="41" t="n">
        <f aca="false">1-O385</f>
        <v>1.01009443178118</v>
      </c>
      <c r="Q385" s="45" t="n">
        <f aca="false">G385/U+(N-G385)/D</f>
        <v>16.827397260274</v>
      </c>
    </row>
    <row r="386" customFormat="false" ht="12.75" hidden="false" customHeight="false" outlineLevel="0" collapsed="false">
      <c r="G386" s="40" t="n">
        <f aca="false">G385-1</f>
        <v>-373</v>
      </c>
      <c r="H386" s="41" t="e">
        <f aca="false">(D/U)*(U+(N-G386)*H385)/G386</f>
        <v>#DIV/0!</v>
      </c>
      <c r="I386" s="41" t="e">
        <f aca="true">OFFSET($H$9,G386-1,0)</f>
        <v>#VALUE!</v>
      </c>
      <c r="J386" s="42" t="str">
        <f aca="false">IF(ISERR(U*(D+(N-G386)*J385)/(D*$G386)),"",U*(D+(N-G386)*J385)/(D*$G386))</f>
        <v/>
      </c>
      <c r="K386" s="43" t="n">
        <f aca="false">K385*Ratio*(G386+1)/(N-G386)</f>
        <v>0</v>
      </c>
      <c r="L386" s="44" t="n">
        <f aca="false">L385+K386</f>
        <v>1</v>
      </c>
      <c r="M386" s="45" t="n">
        <f aca="false">1/Q386</f>
        <v>0.0592692828146144</v>
      </c>
      <c r="N386" s="41" t="n">
        <f aca="false">K386/M386</f>
        <v>0</v>
      </c>
      <c r="O386" s="41" t="n">
        <f aca="false">G386/(Q386*U)</f>
        <v>-0.0100947225981056</v>
      </c>
      <c r="P386" s="41" t="n">
        <f aca="false">1-O386</f>
        <v>1.01009472259811</v>
      </c>
      <c r="Q386" s="45" t="n">
        <f aca="false">G386/U+(N-G386)/D</f>
        <v>16.8721461187214</v>
      </c>
    </row>
    <row r="387" customFormat="false" ht="12.75" hidden="false" customHeight="false" outlineLevel="0" collapsed="false">
      <c r="G387" s="40" t="n">
        <f aca="false">G386-1</f>
        <v>-374</v>
      </c>
      <c r="H387" s="41" t="e">
        <f aca="false">(D/U)*(U+(N-G387)*H386)/G387</f>
        <v>#DIV/0!</v>
      </c>
      <c r="I387" s="41" t="e">
        <f aca="true">OFFSET($H$9,G387-1,0)</f>
        <v>#VALUE!</v>
      </c>
      <c r="J387" s="42" t="str">
        <f aca="false">IF(ISERR(U*(D+(N-G387)*J386)/(D*$G387)),"",U*(D+(N-G387)*J386)/(D*$G387))</f>
        <v/>
      </c>
      <c r="K387" s="43" t="n">
        <f aca="false">K386*Ratio*(G387+1)/(N-G387)</f>
        <v>-0</v>
      </c>
      <c r="L387" s="44" t="n">
        <f aca="false">L386+K387</f>
        <v>1</v>
      </c>
      <c r="M387" s="45" t="n">
        <f aca="false">1/Q387</f>
        <v>0.0591125026992011</v>
      </c>
      <c r="N387" s="41" t="n">
        <f aca="false">K387/M387</f>
        <v>-0</v>
      </c>
      <c r="O387" s="41" t="n">
        <f aca="false">G387/(Q387*U)</f>
        <v>-0.0100950118764846</v>
      </c>
      <c r="P387" s="41" t="n">
        <f aca="false">1-O387</f>
        <v>1.01009501187648</v>
      </c>
      <c r="Q387" s="45" t="n">
        <f aca="false">G387/U+(N-G387)/D</f>
        <v>16.9168949771689</v>
      </c>
    </row>
    <row r="388" customFormat="false" ht="12.75" hidden="false" customHeight="false" outlineLevel="0" collapsed="false">
      <c r="G388" s="40" t="n">
        <f aca="false">G387-1</f>
        <v>-375</v>
      </c>
      <c r="H388" s="41" t="e">
        <f aca="false">(D/U)*(U+(N-G388)*H387)/G388</f>
        <v>#DIV/0!</v>
      </c>
      <c r="I388" s="41" t="e">
        <f aca="true">OFFSET($H$9,G388-1,0)</f>
        <v>#VALUE!</v>
      </c>
      <c r="J388" s="42" t="str">
        <f aca="false">IF(ISERR(U*(D+(N-G388)*J387)/(D*$G388)),"",U*(D+(N-G388)*J387)/(D*$G388))</f>
        <v/>
      </c>
      <c r="K388" s="43" t="n">
        <f aca="false">K387*Ratio*(G388+1)/(N-G388)</f>
        <v>0</v>
      </c>
      <c r="L388" s="44" t="n">
        <f aca="false">L387+K388</f>
        <v>1</v>
      </c>
      <c r="M388" s="45" t="n">
        <f aca="false">1/Q388</f>
        <v>0.058956549830399</v>
      </c>
      <c r="N388" s="41" t="n">
        <f aca="false">K388/M388</f>
        <v>0</v>
      </c>
      <c r="O388" s="41" t="n">
        <f aca="false">G388/(Q388*U)</f>
        <v>-0.010095299628493</v>
      </c>
      <c r="P388" s="41" t="n">
        <f aca="false">1-O388</f>
        <v>1.01009529962849</v>
      </c>
      <c r="Q388" s="45" t="n">
        <f aca="false">G388/U+(N-G388)/D</f>
        <v>16.9616438356164</v>
      </c>
    </row>
    <row r="389" customFormat="false" ht="12.75" hidden="false" customHeight="false" outlineLevel="0" collapsed="false">
      <c r="G389" s="40" t="n">
        <f aca="false">G388-1</f>
        <v>-376</v>
      </c>
      <c r="H389" s="41" t="e">
        <f aca="false">(D/U)*(U+(N-G389)*H388)/G389</f>
        <v>#DIV/0!</v>
      </c>
      <c r="I389" s="41" t="e">
        <f aca="true">OFFSET($H$9,G389-1,0)</f>
        <v>#VALUE!</v>
      </c>
      <c r="J389" s="42" t="str">
        <f aca="false">IF(ISERR(U*(D+(N-G389)*J388)/(D*$G389)),"",U*(D+(N-G389)*J388)/(D*$G389))</f>
        <v/>
      </c>
      <c r="K389" s="43" t="n">
        <f aca="false">K388*Ratio*(G389+1)/(N-G389)</f>
        <v>-0</v>
      </c>
      <c r="L389" s="44" t="n">
        <f aca="false">L388+K389</f>
        <v>1</v>
      </c>
      <c r="M389" s="45" t="n">
        <f aca="false">1/Q389</f>
        <v>0.0588014176780153</v>
      </c>
      <c r="N389" s="41" t="n">
        <f aca="false">K389/M389</f>
        <v>-0</v>
      </c>
      <c r="O389" s="41" t="n">
        <f aca="false">G389/(Q389*U)</f>
        <v>-0.0100955858661798</v>
      </c>
      <c r="P389" s="41" t="n">
        <f aca="false">1-O389</f>
        <v>1.01009558586618</v>
      </c>
      <c r="Q389" s="45" t="n">
        <f aca="false">G389/U+(N-G389)/D</f>
        <v>17.0063926940639</v>
      </c>
    </row>
    <row r="390" customFormat="false" ht="12.75" hidden="false" customHeight="false" outlineLevel="0" collapsed="false">
      <c r="G390" s="40" t="n">
        <f aca="false">G389-1</f>
        <v>-377</v>
      </c>
      <c r="H390" s="41" t="e">
        <f aca="false">(D/U)*(U+(N-G390)*H389)/G390</f>
        <v>#DIV/0!</v>
      </c>
      <c r="I390" s="41" t="e">
        <f aca="true">OFFSET($H$9,G390-1,0)</f>
        <v>#VALUE!</v>
      </c>
      <c r="J390" s="42" t="str">
        <f aca="false">IF(ISERR(U*(D+(N-G390)*J389)/(D*$G390)),"",U*(D+(N-G390)*J389)/(D*$G390))</f>
        <v/>
      </c>
      <c r="K390" s="43" t="n">
        <f aca="false">K389*Ratio*(G390+1)/(N-G390)</f>
        <v>0</v>
      </c>
      <c r="L390" s="44" t="n">
        <f aca="false">L389+K390</f>
        <v>1</v>
      </c>
      <c r="M390" s="45" t="n">
        <f aca="false">1/Q390</f>
        <v>0.0586470997804082</v>
      </c>
      <c r="N390" s="41" t="n">
        <f aca="false">K390/M390</f>
        <v>0</v>
      </c>
      <c r="O390" s="41" t="n">
        <f aca="false">G390/(Q390*U)</f>
        <v>-0.0100958706014675</v>
      </c>
      <c r="P390" s="41" t="n">
        <f aca="false">1-O390</f>
        <v>1.01009587060147</v>
      </c>
      <c r="Q390" s="45" t="n">
        <f aca="false">G390/U+(N-G390)/D</f>
        <v>17.0511415525114</v>
      </c>
    </row>
    <row r="391" customFormat="false" ht="12.75" hidden="false" customHeight="false" outlineLevel="0" collapsed="false">
      <c r="G391" s="40" t="n">
        <f aca="false">G390-1</f>
        <v>-378</v>
      </c>
      <c r="H391" s="41" t="e">
        <f aca="false">(D/U)*(U+(N-G391)*H390)/G391</f>
        <v>#DIV/0!</v>
      </c>
      <c r="I391" s="41" t="e">
        <f aca="true">OFFSET($H$9,G391-1,0)</f>
        <v>#VALUE!</v>
      </c>
      <c r="J391" s="42" t="str">
        <f aca="false">IF(ISERR(U*(D+(N-G391)*J390)/(D*$G391)),"",U*(D+(N-G391)*J390)/(D*$G391))</f>
        <v/>
      </c>
      <c r="K391" s="43" t="n">
        <f aca="false">K390*Ratio*(G391+1)/(N-G391)</f>
        <v>-0</v>
      </c>
      <c r="L391" s="44" t="n">
        <f aca="false">L390+K391</f>
        <v>1</v>
      </c>
      <c r="M391" s="45" t="n">
        <f aca="false">1/Q391</f>
        <v>0.0584935897435898</v>
      </c>
      <c r="N391" s="41" t="n">
        <f aca="false">K391/M391</f>
        <v>-0</v>
      </c>
      <c r="O391" s="41" t="n">
        <f aca="false">G391/(Q391*U)</f>
        <v>-0.0100961538461539</v>
      </c>
      <c r="P391" s="41" t="n">
        <f aca="false">1-O391</f>
        <v>1.01009615384615</v>
      </c>
      <c r="Q391" s="45" t="n">
        <f aca="false">G391/U+(N-G391)/D</f>
        <v>17.0958904109589</v>
      </c>
    </row>
    <row r="392" customFormat="false" ht="12.75" hidden="false" customHeight="false" outlineLevel="0" collapsed="false">
      <c r="G392" s="40" t="n">
        <f aca="false">G391-1</f>
        <v>-379</v>
      </c>
      <c r="H392" s="41" t="e">
        <f aca="false">(D/U)*(U+(N-G392)*H391)/G392</f>
        <v>#DIV/0!</v>
      </c>
      <c r="I392" s="41" t="e">
        <f aca="true">OFFSET($H$9,G392-1,0)</f>
        <v>#VALUE!</v>
      </c>
      <c r="J392" s="42" t="str">
        <f aca="false">IF(ISERR(U*(D+(N-G392)*J391)/(D*$G392)),"",U*(D+(N-G392)*J391)/(D*$G392))</f>
        <v/>
      </c>
      <c r="K392" s="43" t="n">
        <f aca="false">K391*Ratio*(G392+1)/(N-G392)</f>
        <v>0</v>
      </c>
      <c r="L392" s="44" t="n">
        <f aca="false">L391+K392</f>
        <v>1</v>
      </c>
      <c r="M392" s="45" t="n">
        <f aca="false">1/Q392</f>
        <v>0.0583408812403432</v>
      </c>
      <c r="N392" s="41" t="n">
        <f aca="false">K392/M392</f>
        <v>0</v>
      </c>
      <c r="O392" s="41" t="n">
        <f aca="false">G392/(Q392*U)</f>
        <v>-0.0100964356119133</v>
      </c>
      <c r="P392" s="41" t="n">
        <f aca="false">1-O392</f>
        <v>1.01009643561191</v>
      </c>
      <c r="Q392" s="45" t="n">
        <f aca="false">G392/U+(N-G392)/D</f>
        <v>17.1406392694064</v>
      </c>
    </row>
    <row r="393" customFormat="false" ht="12.75" hidden="false" customHeight="false" outlineLevel="0" collapsed="false">
      <c r="G393" s="40" t="n">
        <f aca="false">G392-1</f>
        <v>-380</v>
      </c>
      <c r="H393" s="41" t="e">
        <f aca="false">(D/U)*(U+(N-G393)*H392)/G393</f>
        <v>#DIV/0!</v>
      </c>
      <c r="I393" s="41" t="e">
        <f aca="true">OFFSET($H$9,G393-1,0)</f>
        <v>#VALUE!</v>
      </c>
      <c r="J393" s="42" t="str">
        <f aca="false">IF(ISERR(U*(D+(N-G393)*J392)/(D*$G393)),"",U*(D+(N-G393)*J392)/(D*$G393))</f>
        <v/>
      </c>
      <c r="K393" s="43" t="n">
        <f aca="false">K392*Ratio*(G393+1)/(N-G393)</f>
        <v>-0</v>
      </c>
      <c r="L393" s="44" t="n">
        <f aca="false">L392+K393</f>
        <v>1</v>
      </c>
      <c r="M393" s="45" t="n">
        <f aca="false">1/Q393</f>
        <v>0.0581889680093528</v>
      </c>
      <c r="N393" s="41" t="n">
        <f aca="false">K393/M393</f>
        <v>-0</v>
      </c>
      <c r="O393" s="41" t="n">
        <f aca="false">G393/(Q393*U)</f>
        <v>-0.0100967159102987</v>
      </c>
      <c r="P393" s="41" t="n">
        <f aca="false">1-O393</f>
        <v>1.0100967159103</v>
      </c>
      <c r="Q393" s="45" t="n">
        <f aca="false">G393/U+(N-G393)/D</f>
        <v>17.1853881278539</v>
      </c>
    </row>
    <row r="394" customFormat="false" ht="12.75" hidden="false" customHeight="false" outlineLevel="0" collapsed="false">
      <c r="G394" s="40" t="n">
        <f aca="false">G393-1</f>
        <v>-381</v>
      </c>
      <c r="H394" s="41" t="e">
        <f aca="false">(D/U)*(U+(N-G394)*H393)/G394</f>
        <v>#DIV/0!</v>
      </c>
      <c r="I394" s="41" t="e">
        <f aca="true">OFFSET($H$9,G394-1,0)</f>
        <v>#VALUE!</v>
      </c>
      <c r="J394" s="42" t="str">
        <f aca="false">IF(ISERR(U*(D+(N-G394)*J393)/(D*$G394)),"",U*(D+(N-G394)*J393)/(D*$G394))</f>
        <v/>
      </c>
      <c r="K394" s="43" t="n">
        <f aca="false">K393*Ratio*(G394+1)/(N-G394)</f>
        <v>0</v>
      </c>
      <c r="L394" s="44" t="n">
        <f aca="false">L393+K394</f>
        <v>1</v>
      </c>
      <c r="M394" s="45" t="n">
        <f aca="false">1/Q394</f>
        <v>0.0580378438543489</v>
      </c>
      <c r="N394" s="41" t="n">
        <f aca="false">K394/M394</f>
        <v>0</v>
      </c>
      <c r="O394" s="41" t="n">
        <f aca="false">G394/(Q394*U)</f>
        <v>-0.0100969947527429</v>
      </c>
      <c r="P394" s="41" t="n">
        <f aca="false">1-O394</f>
        <v>1.01009699475274</v>
      </c>
      <c r="Q394" s="45" t="n">
        <f aca="false">G394/U+(N-G394)/D</f>
        <v>17.2301369863014</v>
      </c>
    </row>
    <row r="395" customFormat="false" ht="12.75" hidden="false" customHeight="false" outlineLevel="0" collapsed="false">
      <c r="G395" s="40" t="n">
        <f aca="false">G394-1</f>
        <v>-382</v>
      </c>
      <c r="H395" s="41" t="e">
        <f aca="false">(D/U)*(U+(N-G395)*H394)/G395</f>
        <v>#DIV/0!</v>
      </c>
      <c r="I395" s="41" t="e">
        <f aca="true">OFFSET($H$9,G395-1,0)</f>
        <v>#VALUE!</v>
      </c>
      <c r="J395" s="42" t="str">
        <f aca="false">IF(ISERR(U*(D+(N-G395)*J394)/(D*$G395)),"",U*(D+(N-G395)*J394)/(D*$G395))</f>
        <v/>
      </c>
      <c r="K395" s="43" t="n">
        <f aca="false">K394*Ratio*(G395+1)/(N-G395)</f>
        <v>-0</v>
      </c>
      <c r="L395" s="44" t="n">
        <f aca="false">L394+K395</f>
        <v>1</v>
      </c>
      <c r="M395" s="45" t="n">
        <f aca="false">1/Q395</f>
        <v>0.057887502643265</v>
      </c>
      <c r="N395" s="41" t="n">
        <f aca="false">K395/M395</f>
        <v>-0</v>
      </c>
      <c r="O395" s="41" t="n">
        <f aca="false">G395/(Q395*U)</f>
        <v>-0.0100972721505604</v>
      </c>
      <c r="P395" s="41" t="n">
        <f aca="false">1-O395</f>
        <v>1.01009727215056</v>
      </c>
      <c r="Q395" s="45" t="n">
        <f aca="false">G395/U+(N-G395)/D</f>
        <v>17.2748858447488</v>
      </c>
    </row>
    <row r="396" customFormat="false" ht="12.75" hidden="false" customHeight="false" outlineLevel="0" collapsed="false">
      <c r="G396" s="40" t="n">
        <f aca="false">G395-1</f>
        <v>-383</v>
      </c>
      <c r="H396" s="41" t="e">
        <f aca="false">(D/U)*(U+(N-G396)*H395)/G396</f>
        <v>#DIV/0!</v>
      </c>
      <c r="I396" s="41" t="e">
        <f aca="true">OFFSET($H$9,G396-1,0)</f>
        <v>#VALUE!</v>
      </c>
      <c r="J396" s="42" t="str">
        <f aca="false">IF(ISERR(U*(D+(N-G396)*J395)/(D*$G396)),"",U*(D+(N-G396)*J395)/(D*$G396))</f>
        <v/>
      </c>
      <c r="K396" s="43" t="n">
        <f aca="false">K395*Ratio*(G396+1)/(N-G396)</f>
        <v>0</v>
      </c>
      <c r="L396" s="44" t="n">
        <f aca="false">L395+K396</f>
        <v>1</v>
      </c>
      <c r="M396" s="45" t="n">
        <f aca="false">1/Q396</f>
        <v>0.0577379383074084</v>
      </c>
      <c r="N396" s="41" t="n">
        <f aca="false">K396/M396</f>
        <v>0</v>
      </c>
      <c r="O396" s="41" t="n">
        <f aca="false">G396/(Q396*U)</f>
        <v>-0.0100975481149486</v>
      </c>
      <c r="P396" s="41" t="n">
        <f aca="false">1-O396</f>
        <v>1.01009754811495</v>
      </c>
      <c r="Q396" s="45" t="n">
        <f aca="false">G396/U+(N-G396)/D</f>
        <v>17.3196347031963</v>
      </c>
    </row>
    <row r="397" customFormat="false" ht="12.75" hidden="false" customHeight="false" outlineLevel="0" collapsed="false">
      <c r="G397" s="40" t="n">
        <f aca="false">G396-1</f>
        <v>-384</v>
      </c>
      <c r="H397" s="41" t="e">
        <f aca="false">(D/U)*(U+(N-G397)*H396)/G397</f>
        <v>#DIV/0!</v>
      </c>
      <c r="I397" s="41" t="e">
        <f aca="true">OFFSET($H$9,G397-1,0)</f>
        <v>#VALUE!</v>
      </c>
      <c r="J397" s="42" t="str">
        <f aca="false">IF(ISERR(U*(D+(N-G397)*J396)/(D*$G397)),"",U*(D+(N-G397)*J396)/(D*$G397))</f>
        <v/>
      </c>
      <c r="K397" s="43" t="n">
        <f aca="false">K396*Ratio*(G397+1)/(N-G397)</f>
        <v>-0</v>
      </c>
      <c r="L397" s="44" t="n">
        <f aca="false">L396+K397</f>
        <v>1</v>
      </c>
      <c r="M397" s="45" t="n">
        <f aca="false">1/Q397</f>
        <v>0.0575891448406438</v>
      </c>
      <c r="N397" s="41" t="n">
        <f aca="false">K397/M397</f>
        <v>-0</v>
      </c>
      <c r="O397" s="41" t="n">
        <f aca="false">G397/(Q397*U)</f>
        <v>-0.0100978226569896</v>
      </c>
      <c r="P397" s="41" t="n">
        <f aca="false">1-O397</f>
        <v>1.01009782265699</v>
      </c>
      <c r="Q397" s="45" t="n">
        <f aca="false">G397/U+(N-G397)/D</f>
        <v>17.3643835616438</v>
      </c>
    </row>
    <row r="398" customFormat="false" ht="12.75" hidden="false" customHeight="false" outlineLevel="0" collapsed="false">
      <c r="G398" s="40" t="n">
        <f aca="false">G397-1</f>
        <v>-385</v>
      </c>
      <c r="H398" s="41" t="e">
        <f aca="false">(D/U)*(U+(N-G398)*H397)/G398</f>
        <v>#DIV/0!</v>
      </c>
      <c r="I398" s="41" t="e">
        <f aca="true">OFFSET($H$9,G398-1,0)</f>
        <v>#VALUE!</v>
      </c>
      <c r="J398" s="42" t="str">
        <f aca="false">IF(ISERR(U*(D+(N-G398)*J397)/(D*$G398)),"",U*(D+(N-G398)*J397)/(D*$G398))</f>
        <v/>
      </c>
      <c r="K398" s="43" t="n">
        <f aca="false">K397*Ratio*(G398+1)/(N-G398)</f>
        <v>0</v>
      </c>
      <c r="L398" s="44" t="n">
        <f aca="false">L397+K398</f>
        <v>1</v>
      </c>
      <c r="M398" s="45" t="n">
        <f aca="false">1/Q398</f>
        <v>0.0574411162985889</v>
      </c>
      <c r="N398" s="41" t="n">
        <f aca="false">K398/M398</f>
        <v>0</v>
      </c>
      <c r="O398" s="41" t="n">
        <f aca="false">G398/(Q398*U)</f>
        <v>-0.0100980957876515</v>
      </c>
      <c r="P398" s="41" t="n">
        <f aca="false">1-O398</f>
        <v>1.01009809578765</v>
      </c>
      <c r="Q398" s="45" t="n">
        <f aca="false">G398/U+(N-G398)/D</f>
        <v>17.4091324200913</v>
      </c>
    </row>
    <row r="399" customFormat="false" ht="12.75" hidden="false" customHeight="false" outlineLevel="0" collapsed="false">
      <c r="G399" s="40" t="n">
        <f aca="false">G398-1</f>
        <v>-386</v>
      </c>
      <c r="H399" s="41" t="e">
        <f aca="false">(D/U)*(U+(N-G399)*H398)/G399</f>
        <v>#DIV/0!</v>
      </c>
      <c r="I399" s="41" t="e">
        <f aca="true">OFFSET($H$9,G399-1,0)</f>
        <v>#VALUE!</v>
      </c>
      <c r="J399" s="42" t="str">
        <f aca="false">IF(ISERR(U*(D+(N-G399)*J398)/(D*$G399)),"",U*(D+(N-G399)*J398)/(D*$G399))</f>
        <v/>
      </c>
      <c r="K399" s="43" t="n">
        <f aca="false">K398*Ratio*(G399+1)/(N-G399)</f>
        <v>-0</v>
      </c>
      <c r="L399" s="44" t="n">
        <f aca="false">L398+K399</f>
        <v>1</v>
      </c>
      <c r="M399" s="45" t="n">
        <f aca="false">1/Q399</f>
        <v>0.0572938467978234</v>
      </c>
      <c r="N399" s="41" t="n">
        <f aca="false">K399/M399</f>
        <v>-0</v>
      </c>
      <c r="O399" s="41" t="n">
        <f aca="false">G399/(Q399*U)</f>
        <v>-0.0100983675177899</v>
      </c>
      <c r="P399" s="41" t="n">
        <f aca="false">1-O399</f>
        <v>1.01009836751779</v>
      </c>
      <c r="Q399" s="45" t="n">
        <f aca="false">G399/U+(N-G399)/D</f>
        <v>17.4538812785388</v>
      </c>
    </row>
    <row r="400" customFormat="false" ht="12.75" hidden="false" customHeight="false" outlineLevel="0" collapsed="false">
      <c r="G400" s="40" t="n">
        <f aca="false">G399-1</f>
        <v>-387</v>
      </c>
      <c r="H400" s="41" t="e">
        <f aca="false">(D/U)*(U+(N-G400)*H399)/G400</f>
        <v>#DIV/0!</v>
      </c>
      <c r="I400" s="41" t="e">
        <f aca="true">OFFSET($H$9,G400-1,0)</f>
        <v>#VALUE!</v>
      </c>
      <c r="J400" s="42" t="str">
        <f aca="false">IF(ISERR(U*(D+(N-G400)*J399)/(D*$G400)),"",U*(D+(N-G400)*J399)/(D*$G400))</f>
        <v/>
      </c>
      <c r="K400" s="43" t="n">
        <f aca="false">K399*Ratio*(G400+1)/(N-G400)</f>
        <v>0</v>
      </c>
      <c r="L400" s="44" t="n">
        <f aca="false">L399+K400</f>
        <v>1</v>
      </c>
      <c r="M400" s="45" t="n">
        <f aca="false">1/Q400</f>
        <v>0.0571473305151089</v>
      </c>
      <c r="N400" s="41" t="n">
        <f aca="false">K400/M400</f>
        <v>0</v>
      </c>
      <c r="O400" s="41" t="n">
        <f aca="false">G400/(Q400*U)</f>
        <v>-0.0100986378581494</v>
      </c>
      <c r="P400" s="41" t="n">
        <f aca="false">1-O400</f>
        <v>1.01009863785815</v>
      </c>
      <c r="Q400" s="45" t="n">
        <f aca="false">G400/U+(N-G400)/D</f>
        <v>17.4986301369863</v>
      </c>
    </row>
    <row r="401" customFormat="false" ht="12.75" hidden="false" customHeight="false" outlineLevel="0" collapsed="false">
      <c r="G401" s="40" t="n">
        <f aca="false">G400-1</f>
        <v>-388</v>
      </c>
      <c r="H401" s="41" t="e">
        <f aca="false">(D/U)*(U+(N-G401)*H400)/G401</f>
        <v>#DIV/0!</v>
      </c>
      <c r="I401" s="41" t="e">
        <f aca="true">OFFSET($H$9,G401-1,0)</f>
        <v>#VALUE!</v>
      </c>
      <c r="J401" s="42" t="str">
        <f aca="false">IF(ISERR(U*(D+(N-G401)*J400)/(D*$G401)),"",U*(D+(N-G401)*J400)/(D*$G401))</f>
        <v/>
      </c>
      <c r="K401" s="43" t="n">
        <f aca="false">K400*Ratio*(G401+1)/(N-G401)</f>
        <v>-0</v>
      </c>
      <c r="L401" s="44" t="n">
        <f aca="false">L400+K401</f>
        <v>1</v>
      </c>
      <c r="M401" s="45" t="n">
        <f aca="false">1/Q401</f>
        <v>0.0570015616866216</v>
      </c>
      <c r="N401" s="41" t="n">
        <f aca="false">K401/M401</f>
        <v>-0</v>
      </c>
      <c r="O401" s="41" t="n">
        <f aca="false">G401/(Q401*U)</f>
        <v>-0.0100989068193649</v>
      </c>
      <c r="P401" s="41" t="n">
        <f aca="false">1-O401</f>
        <v>1.01009890681936</v>
      </c>
      <c r="Q401" s="45" t="n">
        <f aca="false">G401/U+(N-G401)/D</f>
        <v>17.5433789954338</v>
      </c>
    </row>
    <row r="402" customFormat="false" ht="12.75" hidden="false" customHeight="false" outlineLevel="0" collapsed="false">
      <c r="G402" s="40" t="n">
        <f aca="false">G401-1</f>
        <v>-389</v>
      </c>
      <c r="H402" s="41" t="e">
        <f aca="false">(D/U)*(U+(N-G402)*H401)/G402</f>
        <v>#DIV/0!</v>
      </c>
      <c r="I402" s="41" t="e">
        <f aca="true">OFFSET($H$9,G402-1,0)</f>
        <v>#VALUE!</v>
      </c>
      <c r="J402" s="42" t="str">
        <f aca="false">IF(ISERR(U*(D+(N-G402)*J401)/(D*$G402)),"",U*(D+(N-G402)*J401)/(D*$G402))</f>
        <v/>
      </c>
      <c r="K402" s="43" t="n">
        <f aca="false">K401*Ratio*(G402+1)/(N-G402)</f>
        <v>0</v>
      </c>
      <c r="L402" s="44" t="n">
        <f aca="false">L401+K402</f>
        <v>1</v>
      </c>
      <c r="M402" s="45" t="n">
        <f aca="false">1/Q402</f>
        <v>0.0568565346071967</v>
      </c>
      <c r="N402" s="41" t="n">
        <f aca="false">K402/M402</f>
        <v>0</v>
      </c>
      <c r="O402" s="41" t="n">
        <f aca="false">G402/(Q402*U)</f>
        <v>-0.0100991744119632</v>
      </c>
      <c r="P402" s="41" t="n">
        <f aca="false">1-O402</f>
        <v>1.01009917441196</v>
      </c>
      <c r="Q402" s="45" t="n">
        <f aca="false">G402/U+(N-G402)/D</f>
        <v>17.5881278538813</v>
      </c>
    </row>
    <row r="403" customFormat="false" ht="12.75" hidden="false" customHeight="false" outlineLevel="0" collapsed="false">
      <c r="G403" s="40" t="n">
        <f aca="false">G402-1</f>
        <v>-390</v>
      </c>
      <c r="H403" s="41" t="e">
        <f aca="false">(D/U)*(U+(N-G403)*H402)/G403</f>
        <v>#DIV/0!</v>
      </c>
      <c r="I403" s="41" t="e">
        <f aca="true">OFFSET($H$9,G403-1,0)</f>
        <v>#VALUE!</v>
      </c>
      <c r="J403" s="42" t="str">
        <f aca="false">IF(ISERR(U*(D+(N-G403)*J402)/(D*$G403)),"",U*(D+(N-G403)*J402)/(D*$G403))</f>
        <v/>
      </c>
      <c r="K403" s="43" t="n">
        <f aca="false">K402*Ratio*(G403+1)/(N-G403)</f>
        <v>-0</v>
      </c>
      <c r="L403" s="44" t="n">
        <f aca="false">L402+K403</f>
        <v>1</v>
      </c>
      <c r="M403" s="45" t="n">
        <f aca="false">1/Q403</f>
        <v>0.0567122436295836</v>
      </c>
      <c r="N403" s="41" t="n">
        <f aca="false">K403/M403</f>
        <v>-0</v>
      </c>
      <c r="O403" s="41" t="n">
        <f aca="false">G403/(Q403*U)</f>
        <v>-0.0100994406463642</v>
      </c>
      <c r="P403" s="41" t="n">
        <f aca="false">1-O403</f>
        <v>1.01009944064636</v>
      </c>
      <c r="Q403" s="45" t="n">
        <f aca="false">G403/U+(N-G403)/D</f>
        <v>17.6328767123288</v>
      </c>
    </row>
    <row r="404" customFormat="false" ht="12.75" hidden="false" customHeight="false" outlineLevel="0" collapsed="false">
      <c r="G404" s="40" t="n">
        <f aca="false">G403-1</f>
        <v>-391</v>
      </c>
      <c r="H404" s="41" t="e">
        <f aca="false">(D/U)*(U+(N-G404)*H403)/G404</f>
        <v>#DIV/0!</v>
      </c>
      <c r="I404" s="41" t="e">
        <f aca="true">OFFSET($H$9,G404-1,0)</f>
        <v>#VALUE!</v>
      </c>
      <c r="J404" s="42" t="str">
        <f aca="false">IF(ISERR(U*(D+(N-G404)*J403)/(D*$G404)),"",U*(D+(N-G404)*J403)/(D*$G404))</f>
        <v/>
      </c>
      <c r="K404" s="43" t="n">
        <f aca="false">K403*Ratio*(G404+1)/(N-G404)</f>
        <v>0</v>
      </c>
      <c r="L404" s="44" t="n">
        <f aca="false">L403+K404</f>
        <v>1</v>
      </c>
      <c r="M404" s="45" t="n">
        <f aca="false">1/Q404</f>
        <v>0.0565686831637134</v>
      </c>
      <c r="N404" s="41" t="n">
        <f aca="false">K404/M404</f>
        <v>0</v>
      </c>
      <c r="O404" s="41" t="n">
        <f aca="false">G404/(Q404*U)</f>
        <v>-0.0100997055328822</v>
      </c>
      <c r="P404" s="41" t="n">
        <f aca="false">1-O404</f>
        <v>1.01009970553288</v>
      </c>
      <c r="Q404" s="45" t="n">
        <f aca="false">G404/U+(N-G404)/D</f>
        <v>17.6776255707762</v>
      </c>
    </row>
    <row r="405" customFormat="false" ht="12.75" hidden="false" customHeight="false" outlineLevel="0" collapsed="false">
      <c r="G405" s="40" t="n">
        <f aca="false">G404-1</f>
        <v>-392</v>
      </c>
      <c r="H405" s="41" t="e">
        <f aca="false">(D/U)*(U+(N-G405)*H404)/G405</f>
        <v>#DIV/0!</v>
      </c>
      <c r="I405" s="41" t="e">
        <f aca="true">OFFSET($H$9,G405-1,0)</f>
        <v>#VALUE!</v>
      </c>
      <c r="J405" s="42" t="str">
        <f aca="false">IF(ISERR(U*(D+(N-G405)*J404)/(D*$G405)),"",U*(D+(N-G405)*J404)/(D*$G405))</f>
        <v/>
      </c>
      <c r="K405" s="43" t="n">
        <f aca="false">K404*Ratio*(G405+1)/(N-G405)</f>
        <v>-0</v>
      </c>
      <c r="L405" s="44" t="n">
        <f aca="false">L404+K405</f>
        <v>1</v>
      </c>
      <c r="M405" s="45" t="n">
        <f aca="false">1/Q405</f>
        <v>0.0564258476759766</v>
      </c>
      <c r="N405" s="41" t="n">
        <f aca="false">K405/M405</f>
        <v>-0</v>
      </c>
      <c r="O405" s="41" t="n">
        <f aca="false">G405/(Q405*U)</f>
        <v>-0.0100999690817273</v>
      </c>
      <c r="P405" s="41" t="n">
        <f aca="false">1-O405</f>
        <v>1.01009996908173</v>
      </c>
      <c r="Q405" s="45" t="n">
        <f aca="false">G405/U+(N-G405)/D</f>
        <v>17.7223744292237</v>
      </c>
    </row>
    <row r="406" customFormat="false" ht="12.75" hidden="false" customHeight="false" outlineLevel="0" collapsed="false">
      <c r="G406" s="40" t="n">
        <f aca="false">G405-1</f>
        <v>-393</v>
      </c>
      <c r="H406" s="41" t="e">
        <f aca="false">(D/U)*(U+(N-G406)*H405)/G406</f>
        <v>#DIV/0!</v>
      </c>
      <c r="I406" s="41" t="e">
        <f aca="true">OFFSET($H$9,G406-1,0)</f>
        <v>#VALUE!</v>
      </c>
      <c r="J406" s="42" t="str">
        <f aca="false">IF(ISERR(U*(D+(N-G406)*J405)/(D*$G406)),"",U*(D+(N-G406)*J405)/(D*$G406))</f>
        <v/>
      </c>
      <c r="K406" s="43" t="n">
        <f aca="false">K405*Ratio*(G406+1)/(N-G406)</f>
        <v>0</v>
      </c>
      <c r="L406" s="44" t="n">
        <f aca="false">L405+K406</f>
        <v>1</v>
      </c>
      <c r="M406" s="45" t="n">
        <f aca="false">1/Q406</f>
        <v>0.056283731688512</v>
      </c>
      <c r="N406" s="41" t="n">
        <f aca="false">K406/M406</f>
        <v>0</v>
      </c>
      <c r="O406" s="41" t="n">
        <f aca="false">G406/(Q406*U)</f>
        <v>-0.0101002313030069</v>
      </c>
      <c r="P406" s="41" t="n">
        <f aca="false">1-O406</f>
        <v>1.01010023130301</v>
      </c>
      <c r="Q406" s="45" t="n">
        <f aca="false">G406/U+(N-G406)/D</f>
        <v>17.7671232876712</v>
      </c>
    </row>
    <row r="407" customFormat="false" ht="12.75" hidden="false" customHeight="false" outlineLevel="0" collapsed="false">
      <c r="G407" s="40" t="n">
        <f aca="false">G406-1</f>
        <v>-394</v>
      </c>
      <c r="H407" s="41" t="e">
        <f aca="false">(D/U)*(U+(N-G407)*H406)/G407</f>
        <v>#DIV/0!</v>
      </c>
      <c r="I407" s="41" t="e">
        <f aca="true">OFFSET($H$9,G407-1,0)</f>
        <v>#VALUE!</v>
      </c>
      <c r="J407" s="42" t="str">
        <f aca="false">IF(ISERR(U*(D+(N-G407)*J406)/(D*$G407)),"",U*(D+(N-G407)*J406)/(D*$G407))</f>
        <v/>
      </c>
      <c r="K407" s="43" t="n">
        <f aca="false">K406*Ratio*(G407+1)/(N-G407)</f>
        <v>-0</v>
      </c>
      <c r="L407" s="44" t="n">
        <f aca="false">L406+K407</f>
        <v>1</v>
      </c>
      <c r="M407" s="45" t="n">
        <f aca="false">1/Q407</f>
        <v>0.056142329778507</v>
      </c>
      <c r="N407" s="41" t="n">
        <f aca="false">K407/M407</f>
        <v>-0</v>
      </c>
      <c r="O407" s="41" t="n">
        <f aca="false">G407/(Q407*U)</f>
        <v>-0.0101004922067268</v>
      </c>
      <c r="P407" s="41" t="n">
        <f aca="false">1-O407</f>
        <v>1.01010049220673</v>
      </c>
      <c r="Q407" s="45" t="n">
        <f aca="false">G407/U+(N-G407)/D</f>
        <v>17.8118721461187</v>
      </c>
    </row>
    <row r="408" customFormat="false" ht="12.75" hidden="false" customHeight="false" outlineLevel="0" collapsed="false">
      <c r="G408" s="40" t="n">
        <f aca="false">G407-1</f>
        <v>-395</v>
      </c>
      <c r="H408" s="41" t="e">
        <f aca="false">(D/U)*(U+(N-G408)*H407)/G408</f>
        <v>#DIV/0!</v>
      </c>
      <c r="I408" s="41" t="e">
        <f aca="true">OFFSET($H$9,G408-1,0)</f>
        <v>#VALUE!</v>
      </c>
      <c r="J408" s="42" t="str">
        <f aca="false">IF(ISERR(U*(D+(N-G408)*J407)/(D*$G408)),"",U*(D+(N-G408)*J407)/(D*$G408))</f>
        <v/>
      </c>
      <c r="K408" s="43" t="n">
        <f aca="false">K407*Ratio*(G408+1)/(N-G408)</f>
        <v>0</v>
      </c>
      <c r="L408" s="44" t="n">
        <f aca="false">L407+K408</f>
        <v>1</v>
      </c>
      <c r="M408" s="45" t="n">
        <f aca="false">1/Q408</f>
        <v>0.0560016365775073</v>
      </c>
      <c r="N408" s="41" t="n">
        <f aca="false">K408/M408</f>
        <v>0</v>
      </c>
      <c r="O408" s="41" t="n">
        <f aca="false">G408/(Q408*U)</f>
        <v>-0.0101007518027924</v>
      </c>
      <c r="P408" s="41" t="n">
        <f aca="false">1-O408</f>
        <v>1.01010075180279</v>
      </c>
      <c r="Q408" s="45" t="n">
        <f aca="false">G408/U+(N-G408)/D</f>
        <v>17.8566210045662</v>
      </c>
    </row>
    <row r="409" customFormat="false" ht="12.75" hidden="false" customHeight="false" outlineLevel="0" collapsed="false">
      <c r="G409" s="40" t="n">
        <f aca="false">G408-1</f>
        <v>-396</v>
      </c>
      <c r="H409" s="41" t="e">
        <f aca="false">(D/U)*(U+(N-G409)*H408)/G409</f>
        <v>#DIV/0!</v>
      </c>
      <c r="I409" s="41" t="e">
        <f aca="true">OFFSET($H$9,G409-1,0)</f>
        <v>#VALUE!</v>
      </c>
      <c r="J409" s="42" t="str">
        <f aca="false">IF(ISERR(U*(D+(N-G409)*J408)/(D*$G409)),"",U*(D+(N-G409)*J408)/(D*$G409))</f>
        <v/>
      </c>
      <c r="K409" s="43" t="n">
        <f aca="false">K408*Ratio*(G409+1)/(N-G409)</f>
        <v>-0</v>
      </c>
      <c r="L409" s="44" t="n">
        <f aca="false">L408+K409</f>
        <v>1</v>
      </c>
      <c r="M409" s="45" t="n">
        <f aca="false">1/Q409</f>
        <v>0.0558616467707377</v>
      </c>
      <c r="N409" s="41" t="n">
        <f aca="false">K409/M409</f>
        <v>-0</v>
      </c>
      <c r="O409" s="41" t="n">
        <f aca="false">G409/(Q409*U)</f>
        <v>-0.0101010101010101</v>
      </c>
      <c r="P409" s="41" t="n">
        <f aca="false">1-O409</f>
        <v>1.01010101010101</v>
      </c>
      <c r="Q409" s="45" t="n">
        <f aca="false">G409/U+(N-G409)/D</f>
        <v>17.9013698630137</v>
      </c>
    </row>
    <row r="410" customFormat="false" ht="12.75" hidden="false" customHeight="false" outlineLevel="0" collapsed="false">
      <c r="G410" s="40" t="n">
        <f aca="false">G409-1</f>
        <v>-397</v>
      </c>
      <c r="H410" s="41" t="e">
        <f aca="false">(D/U)*(U+(N-G410)*H409)/G410</f>
        <v>#DIV/0!</v>
      </c>
      <c r="I410" s="41" t="e">
        <f aca="true">OFFSET($H$9,G410-1,0)</f>
        <v>#VALUE!</v>
      </c>
      <c r="J410" s="42" t="str">
        <f aca="false">IF(ISERR(U*(D+(N-G410)*J409)/(D*$G410)),"",U*(D+(N-G410)*J409)/(D*$G410))</f>
        <v/>
      </c>
      <c r="K410" s="43" t="n">
        <f aca="false">K409*Ratio*(G410+1)/(N-G410)</f>
        <v>0</v>
      </c>
      <c r="L410" s="44" t="n">
        <f aca="false">L409+K410</f>
        <v>1</v>
      </c>
      <c r="M410" s="45" t="n">
        <f aca="false">1/Q410</f>
        <v>0.0557223550964328</v>
      </c>
      <c r="N410" s="41" t="n">
        <f aca="false">K410/M410</f>
        <v>0</v>
      </c>
      <c r="O410" s="41" t="n">
        <f aca="false">G410/(Q410*U)</f>
        <v>-0.0101012671110885</v>
      </c>
      <c r="P410" s="41" t="n">
        <f aca="false">1-O410</f>
        <v>1.01010126711109</v>
      </c>
      <c r="Q410" s="45" t="n">
        <f aca="false">G410/U+(N-G410)/D</f>
        <v>17.9461187214612</v>
      </c>
    </row>
    <row r="411" customFormat="false" ht="12.75" hidden="false" customHeight="false" outlineLevel="0" collapsed="false">
      <c r="G411" s="40" t="n">
        <f aca="false">G410-1</f>
        <v>-398</v>
      </c>
      <c r="H411" s="41" t="e">
        <f aca="false">(D/U)*(U+(N-G411)*H410)/G411</f>
        <v>#DIV/0!</v>
      </c>
      <c r="I411" s="41" t="e">
        <f aca="true">OFFSET($H$9,G411-1,0)</f>
        <v>#VALUE!</v>
      </c>
      <c r="J411" s="42" t="str">
        <f aca="false">IF(ISERR(U*(D+(N-G411)*J410)/(D*$G411)),"",U*(D+(N-G411)*J410)/(D*$G411))</f>
        <v/>
      </c>
      <c r="K411" s="43" t="n">
        <f aca="false">K410*Ratio*(G411+1)/(N-G411)</f>
        <v>-0</v>
      </c>
      <c r="L411" s="44" t="n">
        <f aca="false">L410+K411</f>
        <v>1</v>
      </c>
      <c r="M411" s="45" t="n">
        <f aca="false">1/Q411</f>
        <v>0.0555837563451777</v>
      </c>
      <c r="N411" s="41" t="n">
        <f aca="false">K411/M411</f>
        <v>-0</v>
      </c>
      <c r="O411" s="41" t="n">
        <f aca="false">G411/(Q411*U)</f>
        <v>-0.0101015228426396</v>
      </c>
      <c r="P411" s="41" t="n">
        <f aca="false">1-O411</f>
        <v>1.01010152284264</v>
      </c>
      <c r="Q411" s="45" t="n">
        <f aca="false">G411/U+(N-G411)/D</f>
        <v>17.9908675799087</v>
      </c>
    </row>
    <row r="412" customFormat="false" ht="12.75" hidden="false" customHeight="false" outlineLevel="0" collapsed="false">
      <c r="G412" s="40" t="n">
        <f aca="false">G411-1</f>
        <v>-399</v>
      </c>
      <c r="H412" s="41" t="e">
        <f aca="false">(D/U)*(U+(N-G412)*H411)/G412</f>
        <v>#DIV/0!</v>
      </c>
      <c r="I412" s="41" t="e">
        <f aca="true">OFFSET($H$9,G412-1,0)</f>
        <v>#VALUE!</v>
      </c>
      <c r="J412" s="42" t="str">
        <f aca="false">IF(ISERR(U*(D+(N-G412)*J411)/(D*$G412)),"",U*(D+(N-G412)*J411)/(D*$G412))</f>
        <v/>
      </c>
      <c r="K412" s="43" t="n">
        <f aca="false">K411*Ratio*(G412+1)/(N-G412)</f>
        <v>0</v>
      </c>
      <c r="L412" s="44" t="n">
        <f aca="false">L411+K412</f>
        <v>1</v>
      </c>
      <c r="M412" s="45" t="n">
        <f aca="false">1/Q412</f>
        <v>0.0554458453592588</v>
      </c>
      <c r="N412" s="41" t="n">
        <f aca="false">K412/M412</f>
        <v>0</v>
      </c>
      <c r="O412" s="41" t="n">
        <f aca="false">G412/(Q412*U)</f>
        <v>-0.01010177730518</v>
      </c>
      <c r="P412" s="41" t="n">
        <f aca="false">1-O412</f>
        <v>1.01010177730518</v>
      </c>
      <c r="Q412" s="45" t="n">
        <f aca="false">G412/U+(N-G412)/D</f>
        <v>18.0356164383561</v>
      </c>
    </row>
    <row r="413" customFormat="false" ht="12.75" hidden="false" customHeight="false" outlineLevel="0" collapsed="false">
      <c r="G413" s="40" t="n">
        <f aca="false">G412-1</f>
        <v>-400</v>
      </c>
      <c r="H413" s="41" t="e">
        <f aca="false">(D/U)*(U+(N-G413)*H412)/G413</f>
        <v>#DIV/0!</v>
      </c>
      <c r="I413" s="41" t="e">
        <f aca="true">OFFSET($H$9,G413-1,0)</f>
        <v>#VALUE!</v>
      </c>
      <c r="J413" s="42" t="str">
        <f aca="false">IF(ISERR(U*(D+(N-G413)*J412)/(D*$G413)),"",U*(D+(N-G413)*J412)/(D*$G413))</f>
        <v/>
      </c>
      <c r="K413" s="43" t="n">
        <f aca="false">K412*Ratio*(G413+1)/(N-G413)</f>
        <v>-0</v>
      </c>
      <c r="L413" s="44" t="n">
        <f aca="false">L412+K413</f>
        <v>1</v>
      </c>
      <c r="M413" s="45" t="n">
        <f aca="false">1/Q413</f>
        <v>0.0553086170320235</v>
      </c>
      <c r="N413" s="41" t="n">
        <f aca="false">K413/M413</f>
        <v>-0</v>
      </c>
      <c r="O413" s="41" t="n">
        <f aca="false">G413/(Q413*U)</f>
        <v>-0.0101020305081321</v>
      </c>
      <c r="P413" s="41" t="n">
        <f aca="false">1-O413</f>
        <v>1.01010203050813</v>
      </c>
      <c r="Q413" s="45" t="n">
        <f aca="false">G413/U+(N-G413)/D</f>
        <v>18.0803652968036</v>
      </c>
    </row>
    <row r="414" customFormat="false" ht="12.75" hidden="false" customHeight="false" outlineLevel="0" collapsed="false">
      <c r="G414" s="40" t="n">
        <f aca="false">G413-1</f>
        <v>-401</v>
      </c>
      <c r="H414" s="41" t="e">
        <f aca="false">(D/U)*(U+(N-G414)*H413)/G414</f>
        <v>#DIV/0!</v>
      </c>
      <c r="I414" s="41" t="e">
        <f aca="true">OFFSET($H$9,G414-1,0)</f>
        <v>#VALUE!</v>
      </c>
      <c r="J414" s="42" t="str">
        <f aca="false">IF(ISERR(U*(D+(N-G414)*J413)/(D*$G414)),"",U*(D+(N-G414)*J413)/(D*$G414))</f>
        <v/>
      </c>
      <c r="K414" s="43" t="n">
        <f aca="false">K413*Ratio*(G414+1)/(N-G414)</f>
        <v>0</v>
      </c>
      <c r="L414" s="44" t="n">
        <f aca="false">L413+K414</f>
        <v>1</v>
      </c>
      <c r="M414" s="45" t="n">
        <f aca="false">1/Q414</f>
        <v>0.0551720663072505</v>
      </c>
      <c r="N414" s="41" t="n">
        <f aca="false">K414/M414</f>
        <v>0</v>
      </c>
      <c r="O414" s="41" t="n">
        <f aca="false">G414/(Q414*U)</f>
        <v>-0.0101022824608253</v>
      </c>
      <c r="P414" s="41" t="n">
        <f aca="false">1-O414</f>
        <v>1.01010228246083</v>
      </c>
      <c r="Q414" s="45" t="n">
        <f aca="false">G414/U+(N-G414)/D</f>
        <v>18.1251141552511</v>
      </c>
    </row>
    <row r="415" customFormat="false" ht="12.75" hidden="false" customHeight="false" outlineLevel="0" collapsed="false">
      <c r="G415" s="40" t="n">
        <f aca="false">G414-1</f>
        <v>-402</v>
      </c>
      <c r="H415" s="41" t="e">
        <f aca="false">(D/U)*(U+(N-G415)*H414)/G415</f>
        <v>#DIV/0!</v>
      </c>
      <c r="I415" s="41" t="e">
        <f aca="true">OFFSET($H$9,G415-1,0)</f>
        <v>#VALUE!</v>
      </c>
      <c r="J415" s="42" t="str">
        <f aca="false">IF(ISERR(U*(D+(N-G415)*J414)/(D*$G415)),"",U*(D+(N-G415)*J414)/(D*$G415))</f>
        <v/>
      </c>
      <c r="K415" s="43" t="n">
        <f aca="false">K414*Ratio*(G415+1)/(N-G415)</f>
        <v>-0</v>
      </c>
      <c r="L415" s="44" t="n">
        <f aca="false">L414+K415</f>
        <v>1</v>
      </c>
      <c r="M415" s="45" t="n">
        <f aca="false">1/Q415</f>
        <v>0.0550361881785284</v>
      </c>
      <c r="N415" s="41" t="n">
        <f aca="false">K415/M415</f>
        <v>-0</v>
      </c>
      <c r="O415" s="41" t="n">
        <f aca="false">G415/(Q415*U)</f>
        <v>-0.010102533172497</v>
      </c>
      <c r="P415" s="41" t="n">
        <f aca="false">1-O415</f>
        <v>1.0101025331725</v>
      </c>
      <c r="Q415" s="45" t="n">
        <f aca="false">G415/U+(N-G415)/D</f>
        <v>18.1698630136986</v>
      </c>
    </row>
    <row r="416" customFormat="false" ht="12.75" hidden="false" customHeight="false" outlineLevel="0" collapsed="false">
      <c r="G416" s="40" t="n">
        <f aca="false">G415-1</f>
        <v>-403</v>
      </c>
      <c r="H416" s="41" t="e">
        <f aca="false">(D/U)*(U+(N-G416)*H415)/G416</f>
        <v>#DIV/0!</v>
      </c>
      <c r="I416" s="41" t="e">
        <f aca="true">OFFSET($H$9,G416-1,0)</f>
        <v>#VALUE!</v>
      </c>
      <c r="J416" s="42" t="str">
        <f aca="false">IF(ISERR(U*(D+(N-G416)*J415)/(D*$G416)),"",U*(D+(N-G416)*J415)/(D*$G416))</f>
        <v/>
      </c>
      <c r="K416" s="43" t="n">
        <f aca="false">K415*Ratio*(G416+1)/(N-G416)</f>
        <v>0</v>
      </c>
      <c r="L416" s="44" t="n">
        <f aca="false">L415+K416</f>
        <v>1</v>
      </c>
      <c r="M416" s="45" t="n">
        <f aca="false">1/Q416</f>
        <v>0.0549009776886438</v>
      </c>
      <c r="N416" s="41" t="n">
        <f aca="false">K416/M416</f>
        <v>0</v>
      </c>
      <c r="O416" s="41" t="n">
        <f aca="false">G416/(Q416*U)</f>
        <v>-0.0101027826522938</v>
      </c>
      <c r="P416" s="41" t="n">
        <f aca="false">1-O416</f>
        <v>1.01010278265229</v>
      </c>
      <c r="Q416" s="45" t="n">
        <f aca="false">G416/U+(N-G416)/D</f>
        <v>18.2146118721461</v>
      </c>
    </row>
    <row r="417" customFormat="false" ht="12.75" hidden="false" customHeight="false" outlineLevel="0" collapsed="false">
      <c r="G417" s="40" t="n">
        <f aca="false">G416-1</f>
        <v>-404</v>
      </c>
      <c r="H417" s="41" t="e">
        <f aca="false">(D/U)*(U+(N-G417)*H416)/G417</f>
        <v>#DIV/0!</v>
      </c>
      <c r="I417" s="41" t="e">
        <f aca="true">OFFSET($H$9,G417-1,0)</f>
        <v>#VALUE!</v>
      </c>
      <c r="J417" s="42" t="str">
        <f aca="false">IF(ISERR(U*(D+(N-G417)*J416)/(D*$G417)),"",U*(D+(N-G417)*J416)/(D*$G417))</f>
        <v/>
      </c>
      <c r="K417" s="43" t="n">
        <f aca="false">K416*Ratio*(G417+1)/(N-G417)</f>
        <v>-0</v>
      </c>
      <c r="L417" s="44" t="n">
        <f aca="false">L416+K417</f>
        <v>1</v>
      </c>
      <c r="M417" s="45" t="n">
        <f aca="false">1/Q417</f>
        <v>0.0547664299289788</v>
      </c>
      <c r="N417" s="41" t="n">
        <f aca="false">K417/M417</f>
        <v>-0</v>
      </c>
      <c r="O417" s="41" t="n">
        <f aca="false">G417/(Q417*U)</f>
        <v>-0.0101030309092728</v>
      </c>
      <c r="P417" s="41" t="n">
        <f aca="false">1-O417</f>
        <v>1.01010303090927</v>
      </c>
      <c r="Q417" s="45" t="n">
        <f aca="false">G417/U+(N-G417)/D</f>
        <v>18.2593607305936</v>
      </c>
    </row>
    <row r="418" customFormat="false" ht="12.75" hidden="false" customHeight="false" outlineLevel="0" collapsed="false">
      <c r="G418" s="40" t="n">
        <f aca="false">G417-1</f>
        <v>-405</v>
      </c>
      <c r="H418" s="41" t="e">
        <f aca="false">(D/U)*(U+(N-G418)*H417)/G418</f>
        <v>#DIV/0!</v>
      </c>
      <c r="I418" s="41" t="e">
        <f aca="true">OFFSET($H$9,G418-1,0)</f>
        <v>#VALUE!</v>
      </c>
      <c r="J418" s="42" t="str">
        <f aca="false">IF(ISERR(U*(D+(N-G418)*J417)/(D*$G418)),"",U*(D+(N-G418)*J417)/(D*$G418))</f>
        <v/>
      </c>
      <c r="K418" s="43" t="n">
        <f aca="false">K417*Ratio*(G418+1)/(N-G418)</f>
        <v>0</v>
      </c>
      <c r="L418" s="44" t="n">
        <f aca="false">L417+K418</f>
        <v>1</v>
      </c>
      <c r="M418" s="45" t="n">
        <f aca="false">1/Q418</f>
        <v>0.0546325400389164</v>
      </c>
      <c r="N418" s="41" t="n">
        <f aca="false">K418/M418</f>
        <v>0</v>
      </c>
      <c r="O418" s="41" t="n">
        <f aca="false">G418/(Q418*U)</f>
        <v>-0.0101032779524023</v>
      </c>
      <c r="P418" s="41" t="n">
        <f aca="false">1-O418</f>
        <v>1.0101032779524</v>
      </c>
      <c r="Q418" s="45" t="n">
        <f aca="false">G418/U+(N-G418)/D</f>
        <v>18.3041095890411</v>
      </c>
    </row>
    <row r="419" customFormat="false" ht="12.75" hidden="false" customHeight="false" outlineLevel="0" collapsed="false">
      <c r="G419" s="40" t="n">
        <f aca="false">G418-1</f>
        <v>-406</v>
      </c>
      <c r="H419" s="41" t="e">
        <f aca="false">(D/U)*(U+(N-G419)*H418)/G419</f>
        <v>#DIV/0!</v>
      </c>
      <c r="I419" s="41" t="e">
        <f aca="true">OFFSET($H$9,G419-1,0)</f>
        <v>#VALUE!</v>
      </c>
      <c r="J419" s="42" t="str">
        <f aca="false">IF(ISERR(U*(D+(N-G419)*J418)/(D*$G419)),"",U*(D+(N-G419)*J418)/(D*$G419))</f>
        <v/>
      </c>
      <c r="K419" s="43" t="n">
        <f aca="false">K418*Ratio*(G419+1)/(N-G419)</f>
        <v>-0</v>
      </c>
      <c r="L419" s="44" t="n">
        <f aca="false">L418+K419</f>
        <v>1</v>
      </c>
      <c r="M419" s="45" t="n">
        <f aca="false">1/Q419</f>
        <v>0.0544993032052559</v>
      </c>
      <c r="N419" s="41" t="n">
        <f aca="false">K419/M419</f>
        <v>-0</v>
      </c>
      <c r="O419" s="41" t="n">
        <f aca="false">G419/(Q419*U)</f>
        <v>-0.0101035237905634</v>
      </c>
      <c r="P419" s="41" t="n">
        <f aca="false">1-O419</f>
        <v>1.01010352379056</v>
      </c>
      <c r="Q419" s="45" t="n">
        <f aca="false">G419/U+(N-G419)/D</f>
        <v>18.3488584474886</v>
      </c>
    </row>
    <row r="420" customFormat="false" ht="12.75" hidden="false" customHeight="false" outlineLevel="0" collapsed="false">
      <c r="G420" s="40" t="n">
        <f aca="false">G419-1</f>
        <v>-407</v>
      </c>
      <c r="H420" s="41" t="e">
        <f aca="false">(D/U)*(U+(N-G420)*H419)/G420</f>
        <v>#DIV/0!</v>
      </c>
      <c r="I420" s="41" t="e">
        <f aca="true">OFFSET($H$9,G420-1,0)</f>
        <v>#VALUE!</v>
      </c>
      <c r="J420" s="42" t="str">
        <f aca="false">IF(ISERR(U*(D+(N-G420)*J419)/(D*$G420)),"",U*(D+(N-G420)*J419)/(D*$G420))</f>
        <v/>
      </c>
      <c r="K420" s="43" t="n">
        <f aca="false">K419*Ratio*(G420+1)/(N-G420)</f>
        <v>0</v>
      </c>
      <c r="L420" s="44" t="n">
        <f aca="false">L419+K420</f>
        <v>1</v>
      </c>
      <c r="M420" s="45" t="n">
        <f aca="false">1/Q420</f>
        <v>0.0543667146616355</v>
      </c>
      <c r="N420" s="41" t="n">
        <f aca="false">K420/M420</f>
        <v>0</v>
      </c>
      <c r="O420" s="41" t="n">
        <f aca="false">G420/(Q420*U)</f>
        <v>-0.0101037684325505</v>
      </c>
      <c r="P420" s="41" t="n">
        <f aca="false">1-O420</f>
        <v>1.01010376843255</v>
      </c>
      <c r="Q420" s="45" t="n">
        <f aca="false">G420/U+(N-G420)/D</f>
        <v>18.3936073059361</v>
      </c>
    </row>
    <row r="421" customFormat="false" ht="12.75" hidden="false" customHeight="false" outlineLevel="0" collapsed="false">
      <c r="G421" s="40" t="n">
        <f aca="false">G420-1</f>
        <v>-408</v>
      </c>
      <c r="H421" s="41" t="e">
        <f aca="false">(D/U)*(U+(N-G421)*H420)/G421</f>
        <v>#DIV/0!</v>
      </c>
      <c r="I421" s="41" t="e">
        <f aca="true">OFFSET($H$9,G421-1,0)</f>
        <v>#VALUE!</v>
      </c>
      <c r="J421" s="42" t="str">
        <f aca="false">IF(ISERR(U*(D+(N-G421)*J420)/(D*$G421)),"",U*(D+(N-G421)*J420)/(D*$G421))</f>
        <v/>
      </c>
      <c r="K421" s="43" t="n">
        <f aca="false">K420*Ratio*(G421+1)/(N-G421)</f>
        <v>-0</v>
      </c>
      <c r="L421" s="44" t="n">
        <f aca="false">L420+K421</f>
        <v>1</v>
      </c>
      <c r="M421" s="45" t="n">
        <f aca="false">1/Q421</f>
        <v>0.0542347696879644</v>
      </c>
      <c r="N421" s="41" t="n">
        <f aca="false">K421/M421</f>
        <v>-0</v>
      </c>
      <c r="O421" s="41" t="n">
        <f aca="false">G421/(Q421*U)</f>
        <v>-0.0101040118870728</v>
      </c>
      <c r="P421" s="41" t="n">
        <f aca="false">1-O421</f>
        <v>1.01010401188707</v>
      </c>
      <c r="Q421" s="45" t="n">
        <f aca="false">G421/U+(N-G421)/D</f>
        <v>18.4383561643835</v>
      </c>
    </row>
    <row r="422" customFormat="false" ht="12.75" hidden="false" customHeight="false" outlineLevel="0" collapsed="false">
      <c r="G422" s="40" t="n">
        <f aca="false">G421-1</f>
        <v>-409</v>
      </c>
      <c r="H422" s="41" t="e">
        <f aca="false">(D/U)*(U+(N-G422)*H421)/G422</f>
        <v>#DIV/0!</v>
      </c>
      <c r="I422" s="41" t="e">
        <f aca="true">OFFSET($H$9,G422-1,0)</f>
        <v>#VALUE!</v>
      </c>
      <c r="J422" s="42" t="str">
        <f aca="false">IF(ISERR(U*(D+(N-G422)*J421)/(D*$G422)),"",U*(D+(N-G422)*J421)/(D*$G422))</f>
        <v/>
      </c>
      <c r="K422" s="43" t="n">
        <f aca="false">K421*Ratio*(G422+1)/(N-G422)</f>
        <v>0</v>
      </c>
      <c r="L422" s="44" t="n">
        <f aca="false">L421+K422</f>
        <v>1</v>
      </c>
      <c r="M422" s="45" t="n">
        <f aca="false">1/Q422</f>
        <v>0.0541034636098622</v>
      </c>
      <c r="N422" s="41" t="n">
        <f aca="false">K422/M422</f>
        <v>0</v>
      </c>
      <c r="O422" s="41" t="n">
        <f aca="false">G422/(Q422*U)</f>
        <v>-0.0101042541627551</v>
      </c>
      <c r="P422" s="41" t="n">
        <f aca="false">1-O422</f>
        <v>1.01010425416276</v>
      </c>
      <c r="Q422" s="45" t="n">
        <f aca="false">G422/U+(N-G422)/D</f>
        <v>18.483105022831</v>
      </c>
    </row>
    <row r="423" customFormat="false" ht="12.75" hidden="false" customHeight="false" outlineLevel="0" collapsed="false">
      <c r="G423" s="40" t="n">
        <f aca="false">G422-1</f>
        <v>-410</v>
      </c>
      <c r="H423" s="41" t="e">
        <f aca="false">(D/U)*(U+(N-G423)*H422)/G423</f>
        <v>#DIV/0!</v>
      </c>
      <c r="I423" s="41" t="e">
        <f aca="true">OFFSET($H$9,G423-1,0)</f>
        <v>#VALUE!</v>
      </c>
      <c r="J423" s="42" t="str">
        <f aca="false">IF(ISERR(U*(D+(N-G423)*J422)/(D*$G423)),"",U*(D+(N-G423)*J422)/(D*$G423))</f>
        <v/>
      </c>
      <c r="K423" s="43" t="n">
        <f aca="false">K422*Ratio*(G423+1)/(N-G423)</f>
        <v>-0</v>
      </c>
      <c r="L423" s="44" t="n">
        <f aca="false">L422+K423</f>
        <v>1</v>
      </c>
      <c r="M423" s="45" t="n">
        <f aca="false">1/Q423</f>
        <v>0.0539727917981073</v>
      </c>
      <c r="N423" s="41" t="n">
        <f aca="false">K423/M423</f>
        <v>-0</v>
      </c>
      <c r="O423" s="41" t="n">
        <f aca="false">G423/(Q423*U)</f>
        <v>-0.0101044952681388</v>
      </c>
      <c r="P423" s="41" t="n">
        <f aca="false">1-O423</f>
        <v>1.01010449526814</v>
      </c>
      <c r="Q423" s="45" t="n">
        <f aca="false">G423/U+(N-G423)/D</f>
        <v>18.5278538812785</v>
      </c>
    </row>
    <row r="424" customFormat="false" ht="12.75" hidden="false" customHeight="false" outlineLevel="0" collapsed="false">
      <c r="G424" s="40" t="n">
        <f aca="false">G423-1</f>
        <v>-411</v>
      </c>
      <c r="H424" s="41" t="e">
        <f aca="false">(D/U)*(U+(N-G424)*H423)/G424</f>
        <v>#DIV/0!</v>
      </c>
      <c r="I424" s="41" t="e">
        <f aca="true">OFFSET($H$9,G424-1,0)</f>
        <v>#VALUE!</v>
      </c>
      <c r="J424" s="42" t="str">
        <f aca="false">IF(ISERR(U*(D+(N-G424)*J423)/(D*$G424)),"",U*(D+(N-G424)*J423)/(D*$G424))</f>
        <v/>
      </c>
      <c r="K424" s="43" t="n">
        <f aca="false">K423*Ratio*(G424+1)/(N-G424)</f>
        <v>0</v>
      </c>
      <c r="L424" s="44" t="n">
        <f aca="false">L423+K424</f>
        <v>1</v>
      </c>
      <c r="M424" s="45" t="n">
        <f aca="false">1/Q424</f>
        <v>0.0538427496680927</v>
      </c>
      <c r="N424" s="41" t="n">
        <f aca="false">K424/M424</f>
        <v>0</v>
      </c>
      <c r="O424" s="41" t="n">
        <f aca="false">G424/(Q424*U)</f>
        <v>-0.0101047352116832</v>
      </c>
      <c r="P424" s="41" t="n">
        <f aca="false">1-O424</f>
        <v>1.01010473521168</v>
      </c>
      <c r="Q424" s="45" t="n">
        <f aca="false">G424/U+(N-G424)/D</f>
        <v>18.572602739726</v>
      </c>
    </row>
    <row r="425" customFormat="false" ht="12.75" hidden="false" customHeight="false" outlineLevel="0" collapsed="false">
      <c r="G425" s="40" t="n">
        <f aca="false">G424-1</f>
        <v>-412</v>
      </c>
      <c r="H425" s="41" t="e">
        <f aca="false">(D/U)*(U+(N-G425)*H424)/G425</f>
        <v>#DIV/0!</v>
      </c>
      <c r="I425" s="41" t="e">
        <f aca="true">OFFSET($H$9,G425-1,0)</f>
        <v>#VALUE!</v>
      </c>
      <c r="J425" s="42" t="str">
        <f aca="false">IF(ISERR(U*(D+(N-G425)*J424)/(D*$G425)),"",U*(D+(N-G425)*J424)/(D*$G425))</f>
        <v/>
      </c>
      <c r="K425" s="43" t="n">
        <f aca="false">K424*Ratio*(G425+1)/(N-G425)</f>
        <v>-0</v>
      </c>
      <c r="L425" s="44" t="n">
        <f aca="false">L424+K425</f>
        <v>1</v>
      </c>
      <c r="M425" s="45" t="n">
        <f aca="false">1/Q425</f>
        <v>0.0537133326792898</v>
      </c>
      <c r="N425" s="41" t="n">
        <f aca="false">K425/M425</f>
        <v>-0</v>
      </c>
      <c r="O425" s="41" t="n">
        <f aca="false">G425/(Q425*U)</f>
        <v>-0.0101049740017659</v>
      </c>
      <c r="P425" s="41" t="n">
        <f aca="false">1-O425</f>
        <v>1.01010497400177</v>
      </c>
      <c r="Q425" s="45" t="n">
        <f aca="false">G425/U+(N-G425)/D</f>
        <v>18.6173515981735</v>
      </c>
    </row>
    <row r="426" customFormat="false" ht="12.75" hidden="false" customHeight="false" outlineLevel="0" collapsed="false">
      <c r="G426" s="40" t="n">
        <f aca="false">G425-1</f>
        <v>-413</v>
      </c>
      <c r="H426" s="41" t="e">
        <f aca="false">(D/U)*(U+(N-G426)*H425)/G426</f>
        <v>#DIV/0!</v>
      </c>
      <c r="I426" s="41" t="e">
        <f aca="true">OFFSET($H$9,G426-1,0)</f>
        <v>#VALUE!</v>
      </c>
      <c r="J426" s="42" t="str">
        <f aca="false">IF(ISERR(U*(D+(N-G426)*J425)/(D*$G426)),"",U*(D+(N-G426)*J425)/(D*$G426))</f>
        <v/>
      </c>
      <c r="K426" s="43" t="n">
        <f aca="false">K425*Ratio*(G426+1)/(N-G426)</f>
        <v>0</v>
      </c>
      <c r="L426" s="44" t="n">
        <f aca="false">L425+K426</f>
        <v>1</v>
      </c>
      <c r="M426" s="45" t="n">
        <f aca="false">1/Q426</f>
        <v>0.0535845363347199</v>
      </c>
      <c r="N426" s="41" t="n">
        <f aca="false">K426/M426</f>
        <v>0</v>
      </c>
      <c r="O426" s="41" t="n">
        <f aca="false">G426/(Q426*U)</f>
        <v>-0.0101052116466846</v>
      </c>
      <c r="P426" s="41" t="n">
        <f aca="false">1-O426</f>
        <v>1.01010521164668</v>
      </c>
      <c r="Q426" s="45" t="n">
        <f aca="false">G426/U+(N-G426)/D</f>
        <v>18.662100456621</v>
      </c>
    </row>
    <row r="427" customFormat="false" ht="12.75" hidden="false" customHeight="false" outlineLevel="0" collapsed="false">
      <c r="G427" s="40" t="n">
        <f aca="false">G426-1</f>
        <v>-414</v>
      </c>
      <c r="H427" s="41" t="e">
        <f aca="false">(D/U)*(U+(N-G427)*H426)/G427</f>
        <v>#DIV/0!</v>
      </c>
      <c r="I427" s="41" t="e">
        <f aca="true">OFFSET($H$9,G427-1,0)</f>
        <v>#VALUE!</v>
      </c>
      <c r="J427" s="42" t="str">
        <f aca="false">IF(ISERR(U*(D+(N-G427)*J426)/(D*$G427)),"",U*(D+(N-G427)*J426)/(D*$G427))</f>
        <v/>
      </c>
      <c r="K427" s="43" t="n">
        <f aca="false">K426*Ratio*(G427+1)/(N-G427)</f>
        <v>-0</v>
      </c>
      <c r="L427" s="44" t="n">
        <f aca="false">L426+K427</f>
        <v>1</v>
      </c>
      <c r="M427" s="45" t="n">
        <f aca="false">1/Q427</f>
        <v>0.0534563561804336</v>
      </c>
      <c r="N427" s="41" t="n">
        <f aca="false">K427/M427</f>
        <v>-0</v>
      </c>
      <c r="O427" s="41" t="n">
        <f aca="false">G427/(Q427*U)</f>
        <v>-0.0101054481546573</v>
      </c>
      <c r="P427" s="41" t="n">
        <f aca="false">1-O427</f>
        <v>1.01010544815466</v>
      </c>
      <c r="Q427" s="45" t="n">
        <f aca="false">G427/U+(N-G427)/D</f>
        <v>18.7068493150685</v>
      </c>
    </row>
    <row r="428" customFormat="false" ht="12.75" hidden="false" customHeight="false" outlineLevel="0" collapsed="false">
      <c r="G428" s="40" t="n">
        <f aca="false">G427-1</f>
        <v>-415</v>
      </c>
      <c r="H428" s="41" t="e">
        <f aca="false">(D/U)*(U+(N-G428)*H427)/G428</f>
        <v>#DIV/0!</v>
      </c>
      <c r="I428" s="41" t="e">
        <f aca="true">OFFSET($H$9,G428-1,0)</f>
        <v>#VALUE!</v>
      </c>
      <c r="J428" s="42" t="str">
        <f aca="false">IF(ISERR(U*(D+(N-G428)*J427)/(D*$G428)),"",U*(D+(N-G428)*J427)/(D*$G428))</f>
        <v/>
      </c>
      <c r="K428" s="43" t="n">
        <f aca="false">K427*Ratio*(G428+1)/(N-G428)</f>
        <v>0</v>
      </c>
      <c r="L428" s="44" t="n">
        <f aca="false">L427+K428</f>
        <v>1</v>
      </c>
      <c r="M428" s="45" t="n">
        <f aca="false">1/Q428</f>
        <v>0.0533287878049969</v>
      </c>
      <c r="N428" s="41" t="n">
        <f aca="false">K428/M428</f>
        <v>0</v>
      </c>
      <c r="O428" s="41" t="n">
        <f aca="false">G428/(Q428*U)</f>
        <v>-0.0101056835338236</v>
      </c>
      <c r="P428" s="41" t="n">
        <f aca="false">1-O428</f>
        <v>1.01010568353382</v>
      </c>
      <c r="Q428" s="45" t="n">
        <f aca="false">G428/U+(N-G428)/D</f>
        <v>18.751598173516</v>
      </c>
    </row>
    <row r="429" customFormat="false" ht="12.75" hidden="false" customHeight="false" outlineLevel="0" collapsed="false">
      <c r="G429" s="40" t="n">
        <f aca="false">G428-1</f>
        <v>-416</v>
      </c>
      <c r="H429" s="41" t="e">
        <f aca="false">(D/U)*(U+(N-G429)*H428)/G429</f>
        <v>#DIV/0!</v>
      </c>
      <c r="I429" s="41" t="e">
        <f aca="true">OFFSET($H$9,G429-1,0)</f>
        <v>#VALUE!</v>
      </c>
      <c r="J429" s="42" t="str">
        <f aca="false">IF(ISERR(U*(D+(N-G429)*J428)/(D*$G429)),"",U*(D+(N-G429)*J428)/(D*$G429))</f>
        <v/>
      </c>
      <c r="K429" s="43" t="n">
        <f aca="false">K428*Ratio*(G429+1)/(N-G429)</f>
        <v>-0</v>
      </c>
      <c r="L429" s="44" t="n">
        <f aca="false">L428+K429</f>
        <v>1</v>
      </c>
      <c r="M429" s="45" t="n">
        <f aca="false">1/Q429</f>
        <v>0.0532018268389856</v>
      </c>
      <c r="N429" s="41" t="n">
        <f aca="false">K429/M429</f>
        <v>-0</v>
      </c>
      <c r="O429" s="41" t="n">
        <f aca="false">G429/(Q429*U)</f>
        <v>-0.0101059177922457</v>
      </c>
      <c r="P429" s="41" t="n">
        <f aca="false">1-O429</f>
        <v>1.01010591779225</v>
      </c>
      <c r="Q429" s="45" t="n">
        <f aca="false">G429/U+(N-G429)/D</f>
        <v>18.7963470319635</v>
      </c>
    </row>
    <row r="430" customFormat="false" ht="12.75" hidden="false" customHeight="false" outlineLevel="0" collapsed="false">
      <c r="G430" s="40" t="n">
        <f aca="false">G429-1</f>
        <v>-417</v>
      </c>
      <c r="H430" s="41" t="e">
        <f aca="false">(D/U)*(U+(N-G430)*H429)/G430</f>
        <v>#DIV/0!</v>
      </c>
      <c r="I430" s="41" t="e">
        <f aca="true">OFFSET($H$9,G430-1,0)</f>
        <v>#VALUE!</v>
      </c>
      <c r="J430" s="42" t="str">
        <f aca="false">IF(ISERR(U*(D+(N-G430)*J429)/(D*$G430)),"",U*(D+(N-G430)*J429)/(D*$G430))</f>
        <v/>
      </c>
      <c r="K430" s="43" t="n">
        <f aca="false">K429*Ratio*(G430+1)/(N-G430)</f>
        <v>0</v>
      </c>
      <c r="L430" s="44" t="n">
        <f aca="false">L429+K430</f>
        <v>1</v>
      </c>
      <c r="M430" s="45" t="n">
        <f aca="false">1/Q430</f>
        <v>0.053075468954486</v>
      </c>
      <c r="N430" s="41" t="n">
        <f aca="false">K430/M430</f>
        <v>0</v>
      </c>
      <c r="O430" s="41" t="n">
        <f aca="false">G430/(Q430*U)</f>
        <v>-0.010106150937909</v>
      </c>
      <c r="P430" s="41" t="n">
        <f aca="false">1-O430</f>
        <v>1.01010615093791</v>
      </c>
      <c r="Q430" s="45" t="n">
        <f aca="false">G430/U+(N-G430)/D</f>
        <v>18.8410958904109</v>
      </c>
    </row>
    <row r="431" customFormat="false" ht="12.75" hidden="false" customHeight="false" outlineLevel="0" collapsed="false">
      <c r="G431" s="40" t="n">
        <f aca="false">G430-1</f>
        <v>-418</v>
      </c>
      <c r="H431" s="41" t="e">
        <f aca="false">(D/U)*(U+(N-G431)*H430)/G431</f>
        <v>#DIV/0!</v>
      </c>
      <c r="I431" s="41" t="e">
        <f aca="true">OFFSET($H$9,G431-1,0)</f>
        <v>#VALUE!</v>
      </c>
      <c r="J431" s="42" t="str">
        <f aca="false">IF(ISERR(U*(D+(N-G431)*J430)/(D*$G431)),"",U*(D+(N-G431)*J430)/(D*$G431))</f>
        <v/>
      </c>
      <c r="K431" s="43" t="n">
        <f aca="false">K430*Ratio*(G431+1)/(N-G431)</f>
        <v>-0</v>
      </c>
      <c r="L431" s="44" t="n">
        <f aca="false">L430+K431</f>
        <v>1</v>
      </c>
      <c r="M431" s="45" t="n">
        <f aca="false">1/Q431</f>
        <v>0.0529497098646035</v>
      </c>
      <c r="N431" s="41" t="n">
        <f aca="false">K431/M431</f>
        <v>-0</v>
      </c>
      <c r="O431" s="41" t="n">
        <f aca="false">G431/(Q431*U)</f>
        <v>-0.0101063829787234</v>
      </c>
      <c r="P431" s="41" t="n">
        <f aca="false">1-O431</f>
        <v>1.01010638297872</v>
      </c>
      <c r="Q431" s="45" t="n">
        <f aca="false">G431/U+(N-G431)/D</f>
        <v>18.8858447488584</v>
      </c>
    </row>
    <row r="432" customFormat="false" ht="12.75" hidden="false" customHeight="false" outlineLevel="0" collapsed="false">
      <c r="G432" s="40" t="n">
        <f aca="false">G431-1</f>
        <v>-419</v>
      </c>
      <c r="H432" s="41" t="e">
        <f aca="false">(D/U)*(U+(N-G432)*H431)/G432</f>
        <v>#DIV/0!</v>
      </c>
      <c r="I432" s="41" t="e">
        <f aca="true">OFFSET($H$9,G432-1,0)</f>
        <v>#VALUE!</v>
      </c>
      <c r="J432" s="42" t="str">
        <f aca="false">IF(ISERR(U*(D+(N-G432)*J431)/(D*$G432)),"",U*(D+(N-G432)*J431)/(D*$G432))</f>
        <v/>
      </c>
      <c r="K432" s="43" t="n">
        <f aca="false">K431*Ratio*(G432+1)/(N-G432)</f>
        <v>0</v>
      </c>
      <c r="L432" s="44" t="n">
        <f aca="false">L431+K432</f>
        <v>1</v>
      </c>
      <c r="M432" s="45" t="n">
        <f aca="false">1/Q432</f>
        <v>0.0528245453229775</v>
      </c>
      <c r="N432" s="41" t="n">
        <f aca="false">K432/M432</f>
        <v>0</v>
      </c>
      <c r="O432" s="41" t="n">
        <f aca="false">G432/(Q432*U)</f>
        <v>-0.010106613922524</v>
      </c>
      <c r="P432" s="41" t="n">
        <f aca="false">1-O432</f>
        <v>1.01010661392252</v>
      </c>
      <c r="Q432" s="45" t="n">
        <f aca="false">G432/U+(N-G432)/D</f>
        <v>18.9305936073059</v>
      </c>
    </row>
    <row r="433" customFormat="false" ht="12.75" hidden="false" customHeight="false" outlineLevel="0" collapsed="false">
      <c r="G433" s="40" t="n">
        <f aca="false">G432-1</f>
        <v>-420</v>
      </c>
      <c r="H433" s="41" t="e">
        <f aca="false">(D/U)*(U+(N-G433)*H432)/G433</f>
        <v>#DIV/0!</v>
      </c>
      <c r="I433" s="41" t="e">
        <f aca="true">OFFSET($H$9,G433-1,0)</f>
        <v>#VALUE!</v>
      </c>
      <c r="J433" s="42" t="str">
        <f aca="false">IF(ISERR(U*(D+(N-G433)*J432)/(D*$G433)),"",U*(D+(N-G433)*J432)/(D*$G433))</f>
        <v/>
      </c>
      <c r="K433" s="43" t="n">
        <f aca="false">K432*Ratio*(G433+1)/(N-G433)</f>
        <v>-0</v>
      </c>
      <c r="L433" s="44" t="n">
        <f aca="false">L432+K433</f>
        <v>1</v>
      </c>
      <c r="M433" s="45" t="n">
        <f aca="false">1/Q433</f>
        <v>0.0526999711233036</v>
      </c>
      <c r="N433" s="41" t="n">
        <f aca="false">K433/M433</f>
        <v>-0</v>
      </c>
      <c r="O433" s="41" t="n">
        <f aca="false">G433/(Q433*U)</f>
        <v>-0.0101068437770719</v>
      </c>
      <c r="P433" s="41" t="n">
        <f aca="false">1-O433</f>
        <v>1.01010684377707</v>
      </c>
      <c r="Q433" s="45" t="n">
        <f aca="false">G433/U+(N-G433)/D</f>
        <v>18.9753424657534</v>
      </c>
    </row>
    <row r="434" customFormat="false" ht="12.75" hidden="false" customHeight="false" outlineLevel="0" collapsed="false">
      <c r="G434" s="40" t="n">
        <f aca="false">G433-1</f>
        <v>-421</v>
      </c>
      <c r="H434" s="41" t="e">
        <f aca="false">(D/U)*(U+(N-G434)*H433)/G434</f>
        <v>#DIV/0!</v>
      </c>
      <c r="I434" s="41" t="e">
        <f aca="true">OFFSET($H$9,G434-1,0)</f>
        <v>#VALUE!</v>
      </c>
      <c r="J434" s="42" t="str">
        <f aca="false">IF(ISERR(U*(D+(N-G434)*J433)/(D*$G434)),"",U*(D+(N-G434)*J433)/(D*$G434))</f>
        <v/>
      </c>
      <c r="K434" s="43" t="n">
        <f aca="false">K433*Ratio*(G434+1)/(N-G434)</f>
        <v>0</v>
      </c>
      <c r="L434" s="44" t="n">
        <f aca="false">L433+K434</f>
        <v>1</v>
      </c>
      <c r="M434" s="45" t="n">
        <f aca="false">1/Q434</f>
        <v>0.0525759830988621</v>
      </c>
      <c r="N434" s="41" t="n">
        <f aca="false">K434/M434</f>
        <v>0</v>
      </c>
      <c r="O434" s="41" t="n">
        <f aca="false">G434/(Q434*U)</f>
        <v>-0.0101070725500552</v>
      </c>
      <c r="P434" s="41" t="n">
        <f aca="false">1-O434</f>
        <v>1.01010707255006</v>
      </c>
      <c r="Q434" s="45" t="n">
        <f aca="false">G434/U+(N-G434)/D</f>
        <v>19.0200913242009</v>
      </c>
    </row>
    <row r="435" customFormat="false" ht="12.75" hidden="false" customHeight="false" outlineLevel="0" collapsed="false">
      <c r="G435" s="40" t="n">
        <f aca="false">G434-1</f>
        <v>-422</v>
      </c>
      <c r="H435" s="41" t="e">
        <f aca="false">(D/U)*(U+(N-G435)*H434)/G435</f>
        <v>#DIV/0!</v>
      </c>
      <c r="I435" s="41" t="e">
        <f aca="true">OFFSET($H$9,G435-1,0)</f>
        <v>#VALUE!</v>
      </c>
      <c r="J435" s="42" t="str">
        <f aca="false">IF(ISERR(U*(D+(N-G435)*J434)/(D*$G435)),"",U*(D+(N-G435)*J434)/(D*$G435))</f>
        <v/>
      </c>
      <c r="K435" s="43" t="n">
        <f aca="false">K434*Ratio*(G435+1)/(N-G435)</f>
        <v>-0</v>
      </c>
      <c r="L435" s="44" t="n">
        <f aca="false">L434+K435</f>
        <v>1</v>
      </c>
      <c r="M435" s="45" t="n">
        <f aca="false">1/Q435</f>
        <v>0.0524525771220541</v>
      </c>
      <c r="N435" s="41" t="n">
        <f aca="false">K435/M435</f>
        <v>-0</v>
      </c>
      <c r="O435" s="41" t="n">
        <f aca="false">G435/(Q435*U)</f>
        <v>-0.0101073002490899</v>
      </c>
      <c r="P435" s="41" t="n">
        <f aca="false">1-O435</f>
        <v>1.01010730024909</v>
      </c>
      <c r="Q435" s="45" t="n">
        <f aca="false">G435/U+(N-G435)/D</f>
        <v>19.0648401826484</v>
      </c>
    </row>
    <row r="436" customFormat="false" ht="12.75" hidden="false" customHeight="false" outlineLevel="0" collapsed="false">
      <c r="G436" s="40" t="n">
        <f aca="false">G435-1</f>
        <v>-423</v>
      </c>
      <c r="H436" s="41" t="e">
        <f aca="false">(D/U)*(U+(N-G436)*H435)/G436</f>
        <v>#DIV/0!</v>
      </c>
      <c r="I436" s="41" t="e">
        <f aca="true">OFFSET($H$9,G436-1,0)</f>
        <v>#VALUE!</v>
      </c>
      <c r="J436" s="42" t="str">
        <f aca="false">IF(ISERR(U*(D+(N-G436)*J435)/(D*$G436)),"",U*(D+(N-G436)*J435)/(D*$G436))</f>
        <v/>
      </c>
      <c r="K436" s="43" t="n">
        <f aca="false">K435*Ratio*(G436+1)/(N-G436)</f>
        <v>0</v>
      </c>
      <c r="L436" s="44" t="n">
        <f aca="false">L435+K436</f>
        <v>1</v>
      </c>
      <c r="M436" s="45" t="n">
        <f aca="false">1/Q436</f>
        <v>0.0523297491039427</v>
      </c>
      <c r="N436" s="41" t="n">
        <f aca="false">K436/M436</f>
        <v>0</v>
      </c>
      <c r="O436" s="41" t="n">
        <f aca="false">G436/(Q436*U)</f>
        <v>-0.0101075268817204</v>
      </c>
      <c r="P436" s="41" t="n">
        <f aca="false">1-O436</f>
        <v>1.01010752688172</v>
      </c>
      <c r="Q436" s="45" t="n">
        <f aca="false">G436/U+(N-G436)/D</f>
        <v>19.1095890410959</v>
      </c>
    </row>
    <row r="437" customFormat="false" ht="12.75" hidden="false" customHeight="false" outlineLevel="0" collapsed="false">
      <c r="G437" s="40" t="n">
        <f aca="false">G436-1</f>
        <v>-424</v>
      </c>
      <c r="H437" s="41" t="e">
        <f aca="false">(D/U)*(U+(N-G437)*H436)/G437</f>
        <v>#DIV/0!</v>
      </c>
      <c r="I437" s="41" t="e">
        <f aca="true">OFFSET($H$9,G437-1,0)</f>
        <v>#VALUE!</v>
      </c>
      <c r="J437" s="42" t="str">
        <f aca="false">IF(ISERR(U*(D+(N-G437)*J436)/(D*$G437)),"",U*(D+(N-G437)*J436)/(D*$G437))</f>
        <v/>
      </c>
      <c r="K437" s="43" t="n">
        <f aca="false">K436*Ratio*(G437+1)/(N-G437)</f>
        <v>-0</v>
      </c>
      <c r="L437" s="44" t="n">
        <f aca="false">L436+K437</f>
        <v>1</v>
      </c>
      <c r="M437" s="45" t="n">
        <f aca="false">1/Q437</f>
        <v>0.0522074949938019</v>
      </c>
      <c r="N437" s="41" t="n">
        <f aca="false">K437/M437</f>
        <v>-0</v>
      </c>
      <c r="O437" s="41" t="n">
        <f aca="false">G437/(Q437*U)</f>
        <v>-0.010107752455421</v>
      </c>
      <c r="P437" s="41" t="n">
        <f aca="false">1-O437</f>
        <v>1.01010775245542</v>
      </c>
      <c r="Q437" s="45" t="n">
        <f aca="false">G437/U+(N-G437)/D</f>
        <v>19.1543378995434</v>
      </c>
    </row>
    <row r="438" customFormat="false" ht="12.75" hidden="false" customHeight="false" outlineLevel="0" collapsed="false">
      <c r="G438" s="40" t="n">
        <f aca="false">G437-1</f>
        <v>-425</v>
      </c>
      <c r="H438" s="41" t="e">
        <f aca="false">(D/U)*(U+(N-G438)*H437)/G438</f>
        <v>#DIV/0!</v>
      </c>
      <c r="I438" s="41" t="e">
        <f aca="true">OFFSET($H$9,G438-1,0)</f>
        <v>#VALUE!</v>
      </c>
      <c r="J438" s="42" t="str">
        <f aca="false">IF(ISERR(U*(D+(N-G438)*J437)/(D*$G438)),"",U*(D+(N-G438)*J437)/(D*$G438))</f>
        <v/>
      </c>
      <c r="K438" s="43" t="n">
        <f aca="false">K437*Ratio*(G438+1)/(N-G438)</f>
        <v>0</v>
      </c>
      <c r="L438" s="44" t="n">
        <f aca="false">L437+K438</f>
        <v>1</v>
      </c>
      <c r="M438" s="45" t="n">
        <f aca="false">1/Q438</f>
        <v>0.052085810778671</v>
      </c>
      <c r="N438" s="41" t="n">
        <f aca="false">K438/M438</f>
        <v>0</v>
      </c>
      <c r="O438" s="41" t="n">
        <f aca="false">G438/(Q438*U)</f>
        <v>-0.010107976977596</v>
      </c>
      <c r="P438" s="41" t="n">
        <f aca="false">1-O438</f>
        <v>1.0101079769776</v>
      </c>
      <c r="Q438" s="45" t="n">
        <f aca="false">G438/U+(N-G438)/D</f>
        <v>19.1990867579908</v>
      </c>
    </row>
    <row r="439" customFormat="false" ht="12.75" hidden="false" customHeight="false" outlineLevel="0" collapsed="false">
      <c r="G439" s="40" t="n">
        <f aca="false">G438-1</f>
        <v>-426</v>
      </c>
      <c r="H439" s="41" t="e">
        <f aca="false">(D/U)*(U+(N-G439)*H438)/G439</f>
        <v>#DIV/0!</v>
      </c>
      <c r="I439" s="41" t="e">
        <f aca="true">OFFSET($H$9,G439-1,0)</f>
        <v>#VALUE!</v>
      </c>
      <c r="J439" s="42" t="str">
        <f aca="false">IF(ISERR(U*(D+(N-G439)*J438)/(D*$G439)),"",U*(D+(N-G439)*J438)/(D*$G439))</f>
        <v/>
      </c>
      <c r="K439" s="43" t="n">
        <f aca="false">K438*Ratio*(G439+1)/(N-G439)</f>
        <v>-0</v>
      </c>
      <c r="L439" s="44" t="n">
        <f aca="false">L438+K439</f>
        <v>1</v>
      </c>
      <c r="M439" s="45" t="n">
        <f aca="false">1/Q439</f>
        <v>0.0519646924829158</v>
      </c>
      <c r="N439" s="41" t="n">
        <f aca="false">K439/M439</f>
        <v>-0</v>
      </c>
      <c r="O439" s="41" t="n">
        <f aca="false">G439/(Q439*U)</f>
        <v>-0.0101082004555809</v>
      </c>
      <c r="P439" s="41" t="n">
        <f aca="false">1-O439</f>
        <v>1.01010820045558</v>
      </c>
      <c r="Q439" s="45" t="n">
        <f aca="false">G439/U+(N-G439)/D</f>
        <v>19.2438356164383</v>
      </c>
    </row>
    <row r="440" customFormat="false" ht="12.75" hidden="false" customHeight="false" outlineLevel="0" collapsed="false">
      <c r="G440" s="40" t="n">
        <f aca="false">G439-1</f>
        <v>-427</v>
      </c>
      <c r="H440" s="41" t="e">
        <f aca="false">(D/U)*(U+(N-G440)*H439)/G440</f>
        <v>#DIV/0!</v>
      </c>
      <c r="I440" s="41" t="e">
        <f aca="true">OFFSET($H$9,G440-1,0)</f>
        <v>#VALUE!</v>
      </c>
      <c r="J440" s="42" t="str">
        <f aca="false">IF(ISERR(U*(D+(N-G440)*J439)/(D*$G440)),"",U*(D+(N-G440)*J439)/(D*$G440))</f>
        <v/>
      </c>
      <c r="K440" s="43" t="n">
        <f aca="false">K439*Ratio*(G440+1)/(N-G440)</f>
        <v>0</v>
      </c>
      <c r="L440" s="44" t="n">
        <f aca="false">L439+K440</f>
        <v>1</v>
      </c>
      <c r="M440" s="45" t="n">
        <f aca="false">1/Q440</f>
        <v>0.0518441361677951</v>
      </c>
      <c r="N440" s="41" t="n">
        <f aca="false">K440/M440</f>
        <v>0</v>
      </c>
      <c r="O440" s="41" t="n">
        <f aca="false">G440/(Q440*U)</f>
        <v>-0.0101084228966432</v>
      </c>
      <c r="P440" s="41" t="n">
        <f aca="false">1-O440</f>
        <v>1.01010842289664</v>
      </c>
      <c r="Q440" s="45" t="n">
        <f aca="false">G440/U+(N-G440)/D</f>
        <v>19.2885844748858</v>
      </c>
    </row>
    <row r="441" customFormat="false" ht="12.75" hidden="false" customHeight="false" outlineLevel="0" collapsed="false">
      <c r="G441" s="40" t="n">
        <f aca="false">G440-1</f>
        <v>-428</v>
      </c>
      <c r="H441" s="41" t="e">
        <f aca="false">(D/U)*(U+(N-G441)*H440)/G441</f>
        <v>#DIV/0!</v>
      </c>
      <c r="I441" s="41" t="e">
        <f aca="true">OFFSET($H$9,G441-1,0)</f>
        <v>#VALUE!</v>
      </c>
      <c r="J441" s="42" t="str">
        <f aca="false">IF(ISERR(U*(D+(N-G441)*J440)/(D*$G441)),"",U*(D+(N-G441)*J440)/(D*$G441))</f>
        <v/>
      </c>
      <c r="K441" s="43" t="n">
        <f aca="false">K440*Ratio*(G441+1)/(N-G441)</f>
        <v>-0</v>
      </c>
      <c r="L441" s="44" t="n">
        <f aca="false">L440+K441</f>
        <v>1</v>
      </c>
      <c r="M441" s="45" t="n">
        <f aca="false">1/Q441</f>
        <v>0.0517241379310345</v>
      </c>
      <c r="N441" s="41" t="n">
        <f aca="false">K441/M441</f>
        <v>-0</v>
      </c>
      <c r="O441" s="41" t="n">
        <f aca="false">G441/(Q441*U)</f>
        <v>-0.010108644307983</v>
      </c>
      <c r="P441" s="41" t="n">
        <f aca="false">1-O441</f>
        <v>1.01010864430798</v>
      </c>
      <c r="Q441" s="45" t="n">
        <f aca="false">G441/U+(N-G441)/D</f>
        <v>19.3333333333333</v>
      </c>
    </row>
    <row r="442" customFormat="false" ht="12.75" hidden="false" customHeight="false" outlineLevel="0" collapsed="false">
      <c r="G442" s="40" t="n">
        <f aca="false">G441-1</f>
        <v>-429</v>
      </c>
      <c r="H442" s="41" t="e">
        <f aca="false">(D/U)*(U+(N-G442)*H441)/G442</f>
        <v>#DIV/0!</v>
      </c>
      <c r="I442" s="41" t="e">
        <f aca="true">OFFSET($H$9,G442-1,0)</f>
        <v>#VALUE!</v>
      </c>
      <c r="J442" s="42" t="str">
        <f aca="false">IF(ISERR(U*(D+(N-G442)*J441)/(D*$G442)),"",U*(D+(N-G442)*J441)/(D*$G442))</f>
        <v/>
      </c>
      <c r="K442" s="43" t="n">
        <f aca="false">K441*Ratio*(G442+1)/(N-G442)</f>
        <v>0</v>
      </c>
      <c r="L442" s="44" t="n">
        <f aca="false">L441+K442</f>
        <v>1</v>
      </c>
      <c r="M442" s="45" t="n">
        <f aca="false">1/Q442</f>
        <v>0.0516046939064047</v>
      </c>
      <c r="N442" s="41" t="n">
        <f aca="false">K442/M442</f>
        <v>0</v>
      </c>
      <c r="O442" s="41" t="n">
        <f aca="false">G442/(Q442*U)</f>
        <v>-0.0101088646967341</v>
      </c>
      <c r="P442" s="41" t="n">
        <f aca="false">1-O442</f>
        <v>1.01010886469673</v>
      </c>
      <c r="Q442" s="45" t="n">
        <f aca="false">G442/U+(N-G442)/D</f>
        <v>19.3780821917808</v>
      </c>
    </row>
    <row r="443" customFormat="false" ht="12.75" hidden="false" customHeight="false" outlineLevel="0" collapsed="false">
      <c r="G443" s="40" t="n">
        <f aca="false">G442-1</f>
        <v>-430</v>
      </c>
      <c r="H443" s="41" t="e">
        <f aca="false">(D/U)*(U+(N-G443)*H442)/G443</f>
        <v>#DIV/0!</v>
      </c>
      <c r="I443" s="41" t="e">
        <f aca="true">OFFSET($H$9,G443-1,0)</f>
        <v>#VALUE!</v>
      </c>
      <c r="J443" s="42" t="str">
        <f aca="false">IF(ISERR(U*(D+(N-G443)*J442)/(D*$G443)),"",U*(D+(N-G443)*J442)/(D*$G443))</f>
        <v/>
      </c>
      <c r="K443" s="43" t="n">
        <f aca="false">K442*Ratio*(G443+1)/(N-G443)</f>
        <v>-0</v>
      </c>
      <c r="L443" s="44" t="n">
        <f aca="false">L442+K443</f>
        <v>1</v>
      </c>
      <c r="M443" s="45" t="n">
        <f aca="false">1/Q443</f>
        <v>0.0514858002633064</v>
      </c>
      <c r="N443" s="41" t="n">
        <f aca="false">K443/M443</f>
        <v>-0</v>
      </c>
      <c r="O443" s="41" t="n">
        <f aca="false">G443/(Q443*U)</f>
        <v>-0.0101090840699643</v>
      </c>
      <c r="P443" s="41" t="n">
        <f aca="false">1-O443</f>
        <v>1.01010908406996</v>
      </c>
      <c r="Q443" s="45" t="n">
        <f aca="false">G443/U+(N-G443)/D</f>
        <v>19.4228310502283</v>
      </c>
    </row>
    <row r="444" customFormat="false" ht="12.75" hidden="false" customHeight="false" outlineLevel="0" collapsed="false">
      <c r="G444" s="40" t="n">
        <f aca="false">G443-1</f>
        <v>-431</v>
      </c>
      <c r="H444" s="41" t="e">
        <f aca="false">(D/U)*(U+(N-G444)*H443)/G444</f>
        <v>#DIV/0!</v>
      </c>
      <c r="I444" s="41" t="e">
        <f aca="true">OFFSET($H$9,G444-1,0)</f>
        <v>#VALUE!</v>
      </c>
      <c r="J444" s="42" t="str">
        <f aca="false">IF(ISERR(U*(D+(N-G444)*J443)/(D*$G444)),"",U*(D+(N-G444)*J443)/(D*$G444))</f>
        <v/>
      </c>
      <c r="K444" s="43" t="n">
        <f aca="false">K443*Ratio*(G444+1)/(N-G444)</f>
        <v>0</v>
      </c>
      <c r="L444" s="44" t="n">
        <f aca="false">L443+K444</f>
        <v>1</v>
      </c>
      <c r="M444" s="45" t="n">
        <f aca="false">1/Q444</f>
        <v>0.0513674532063612</v>
      </c>
      <c r="N444" s="41" t="n">
        <f aca="false">K444/M444</f>
        <v>0</v>
      </c>
      <c r="O444" s="41" t="n">
        <f aca="false">G444/(Q444*U)</f>
        <v>-0.0101093024346766</v>
      </c>
      <c r="P444" s="41" t="n">
        <f aca="false">1-O444</f>
        <v>1.01010930243468</v>
      </c>
      <c r="Q444" s="45" t="n">
        <f aca="false">G444/U+(N-G444)/D</f>
        <v>19.4675799086758</v>
      </c>
    </row>
    <row r="445" customFormat="false" ht="12.75" hidden="false" customHeight="false" outlineLevel="0" collapsed="false">
      <c r="G445" s="40" t="n">
        <f aca="false">G444-1</f>
        <v>-432</v>
      </c>
      <c r="H445" s="41" t="e">
        <f aca="false">(D/U)*(U+(N-G445)*H444)/G445</f>
        <v>#DIV/0!</v>
      </c>
      <c r="I445" s="41" t="e">
        <f aca="true">OFFSET($H$9,G445-1,0)</f>
        <v>#VALUE!</v>
      </c>
      <c r="J445" s="42" t="str">
        <f aca="false">IF(ISERR(U*(D+(N-G445)*J444)/(D*$G445)),"",U*(D+(N-G445)*J444)/(D*$G445))</f>
        <v/>
      </c>
      <c r="K445" s="43" t="n">
        <f aca="false">K444*Ratio*(G445+1)/(N-G445)</f>
        <v>-0</v>
      </c>
      <c r="L445" s="44" t="n">
        <f aca="false">L444+K445</f>
        <v>1</v>
      </c>
      <c r="M445" s="45" t="n">
        <f aca="false">1/Q445</f>
        <v>0.0512496489750071</v>
      </c>
      <c r="N445" s="41" t="n">
        <f aca="false">K445/M445</f>
        <v>-0</v>
      </c>
      <c r="O445" s="41" t="n">
        <f aca="false">G445/(Q445*U)</f>
        <v>-0.0101095197978096</v>
      </c>
      <c r="P445" s="41" t="n">
        <f aca="false">1-O445</f>
        <v>1.01010951979781</v>
      </c>
      <c r="Q445" s="45" t="n">
        <f aca="false">G445/U+(N-G445)/D</f>
        <v>19.5123287671233</v>
      </c>
    </row>
    <row r="446" customFormat="false" ht="12.75" hidden="false" customHeight="false" outlineLevel="0" collapsed="false">
      <c r="G446" s="40" t="n">
        <f aca="false">G445-1</f>
        <v>-433</v>
      </c>
      <c r="H446" s="41" t="e">
        <f aca="false">(D/U)*(U+(N-G446)*H445)/G446</f>
        <v>#DIV/0!</v>
      </c>
      <c r="I446" s="41" t="e">
        <f aca="true">OFFSET($H$9,G446-1,0)</f>
        <v>#VALUE!</v>
      </c>
      <c r="J446" s="42" t="str">
        <f aca="false">IF(ISERR(U*(D+(N-G446)*J445)/(D*$G446)),"",U*(D+(N-G446)*J445)/(D*$G446))</f>
        <v/>
      </c>
      <c r="K446" s="43" t="n">
        <f aca="false">K445*Ratio*(G446+1)/(N-G446)</f>
        <v>0</v>
      </c>
      <c r="L446" s="44" t="n">
        <f aca="false">L445+K446</f>
        <v>1</v>
      </c>
      <c r="M446" s="45" t="n">
        <f aca="false">1/Q446</f>
        <v>0.0511323838431007</v>
      </c>
      <c r="N446" s="41" t="n">
        <f aca="false">K446/M446</f>
        <v>0</v>
      </c>
      <c r="O446" s="41" t="n">
        <f aca="false">G446/(Q446*U)</f>
        <v>-0.0101097361662386</v>
      </c>
      <c r="P446" s="41" t="n">
        <f aca="false">1-O446</f>
        <v>1.01010973616624</v>
      </c>
      <c r="Q446" s="45" t="n">
        <f aca="false">G446/U+(N-G446)/D</f>
        <v>19.5570776255708</v>
      </c>
    </row>
    <row r="447" customFormat="false" ht="12.75" hidden="false" customHeight="false" outlineLevel="0" collapsed="false">
      <c r="G447" s="40" t="n">
        <f aca="false">G446-1</f>
        <v>-434</v>
      </c>
      <c r="H447" s="41" t="e">
        <f aca="false">(D/U)*(U+(N-G447)*H446)/G447</f>
        <v>#DIV/0!</v>
      </c>
      <c r="I447" s="41" t="e">
        <f aca="true">OFFSET($H$9,G447-1,0)</f>
        <v>#VALUE!</v>
      </c>
      <c r="J447" s="42" t="str">
        <f aca="false">IF(ISERR(U*(D+(N-G447)*J446)/(D*$G447)),"",U*(D+(N-G447)*J446)/(D*$G447))</f>
        <v/>
      </c>
      <c r="K447" s="43" t="n">
        <f aca="false">K446*Ratio*(G447+1)/(N-G447)</f>
        <v>-0</v>
      </c>
      <c r="L447" s="44" t="n">
        <f aca="false">L446+K447</f>
        <v>1</v>
      </c>
      <c r="M447" s="45" t="n">
        <f aca="false">1/Q447</f>
        <v>0.0510156541185241</v>
      </c>
      <c r="N447" s="41" t="n">
        <f aca="false">K447/M447</f>
        <v>-0</v>
      </c>
      <c r="O447" s="41" t="n">
        <f aca="false">G447/(Q447*U)</f>
        <v>-0.010109951546776</v>
      </c>
      <c r="P447" s="41" t="n">
        <f aca="false">1-O447</f>
        <v>1.01010995154678</v>
      </c>
      <c r="Q447" s="45" t="n">
        <f aca="false">G447/U+(N-G447)/D</f>
        <v>19.6018264840182</v>
      </c>
    </row>
    <row r="448" customFormat="false" ht="12.75" hidden="false" customHeight="false" outlineLevel="0" collapsed="false">
      <c r="G448" s="40" t="n">
        <f aca="false">G447-1</f>
        <v>-435</v>
      </c>
      <c r="H448" s="41" t="e">
        <f aca="false">(D/U)*(U+(N-G448)*H447)/G448</f>
        <v>#DIV/0!</v>
      </c>
      <c r="I448" s="41" t="e">
        <f aca="true">OFFSET($H$9,G448-1,0)</f>
        <v>#VALUE!</v>
      </c>
      <c r="J448" s="42" t="str">
        <f aca="false">IF(ISERR(U*(D+(N-G448)*J447)/(D*$G448)),"",U*(D+(N-G448)*J447)/(D*$G448))</f>
        <v/>
      </c>
      <c r="K448" s="43" t="n">
        <f aca="false">K447*Ratio*(G448+1)/(N-G448)</f>
        <v>0</v>
      </c>
      <c r="L448" s="44" t="n">
        <f aca="false">L447+K448</f>
        <v>1</v>
      </c>
      <c r="M448" s="45" t="n">
        <f aca="false">1/Q448</f>
        <v>0.0508994561427974</v>
      </c>
      <c r="N448" s="41" t="n">
        <f aca="false">K448/M448</f>
        <v>0</v>
      </c>
      <c r="O448" s="41" t="n">
        <f aca="false">G448/(Q448*U)</f>
        <v>-0.0101101659461721</v>
      </c>
      <c r="P448" s="41" t="n">
        <f aca="false">1-O448</f>
        <v>1.01011016594617</v>
      </c>
      <c r="Q448" s="45" t="n">
        <f aca="false">G448/U+(N-G448)/D</f>
        <v>19.6465753424657</v>
      </c>
    </row>
    <row r="449" customFormat="false" ht="12.75" hidden="false" customHeight="false" outlineLevel="0" collapsed="false">
      <c r="G449" s="40" t="n">
        <f aca="false">G448-1</f>
        <v>-436</v>
      </c>
      <c r="H449" s="41" t="e">
        <f aca="false">(D/U)*(U+(N-G449)*H448)/G449</f>
        <v>#DIV/0!</v>
      </c>
      <c r="I449" s="41" t="e">
        <f aca="true">OFFSET($H$9,G449-1,0)</f>
        <v>#VALUE!</v>
      </c>
      <c r="J449" s="42" t="str">
        <f aca="false">IF(ISERR(U*(D+(N-G449)*J448)/(D*$G449)),"",U*(D+(N-G449)*J448)/(D*$G449))</f>
        <v/>
      </c>
      <c r="K449" s="43" t="n">
        <f aca="false">K448*Ratio*(G449+1)/(N-G449)</f>
        <v>-0</v>
      </c>
      <c r="L449" s="44" t="n">
        <f aca="false">L448+K449</f>
        <v>1</v>
      </c>
      <c r="M449" s="45" t="n">
        <f aca="false">1/Q449</f>
        <v>0.0507837862906966</v>
      </c>
      <c r="N449" s="41" t="n">
        <f aca="false">K449/M449</f>
        <v>-0</v>
      </c>
      <c r="O449" s="41" t="n">
        <f aca="false">G449/(Q449*U)</f>
        <v>-0.0101103793711159</v>
      </c>
      <c r="P449" s="41" t="n">
        <f aca="false">1-O449</f>
        <v>1.01011037937112</v>
      </c>
      <c r="Q449" s="45" t="n">
        <f aca="false">G449/U+(N-G449)/D</f>
        <v>19.6913242009132</v>
      </c>
    </row>
    <row r="450" customFormat="false" ht="12.75" hidden="false" customHeight="false" outlineLevel="0" collapsed="false">
      <c r="G450" s="40" t="n">
        <f aca="false">G449-1</f>
        <v>-437</v>
      </c>
      <c r="H450" s="41" t="e">
        <f aca="false">(D/U)*(U+(N-G450)*H449)/G450</f>
        <v>#DIV/0!</v>
      </c>
      <c r="I450" s="41" t="e">
        <f aca="true">OFFSET($H$9,G450-1,0)</f>
        <v>#VALUE!</v>
      </c>
      <c r="J450" s="42" t="str">
        <f aca="false">IF(ISERR(U*(D+(N-G450)*J449)/(D*$G450)),"",U*(D+(N-G450)*J449)/(D*$G450))</f>
        <v/>
      </c>
      <c r="K450" s="43" t="n">
        <f aca="false">K449*Ratio*(G450+1)/(N-G450)</f>
        <v>0</v>
      </c>
      <c r="L450" s="44" t="n">
        <f aca="false">L449+K450</f>
        <v>1</v>
      </c>
      <c r="M450" s="45" t="n">
        <f aca="false">1/Q450</f>
        <v>0.0506686409698765</v>
      </c>
      <c r="N450" s="41" t="n">
        <f aca="false">K450/M450</f>
        <v>0</v>
      </c>
      <c r="O450" s="41" t="n">
        <f aca="false">G450/(Q450*U)</f>
        <v>-0.0101105918282356</v>
      </c>
      <c r="P450" s="41" t="n">
        <f aca="false">1-O450</f>
        <v>1.01011059182824</v>
      </c>
      <c r="Q450" s="45" t="n">
        <f aca="false">G450/U+(N-G450)/D</f>
        <v>19.7360730593607</v>
      </c>
    </row>
    <row r="451" customFormat="false" ht="12.75" hidden="false" customHeight="false" outlineLevel="0" collapsed="false">
      <c r="G451" s="40" t="n">
        <f aca="false">G450-1</f>
        <v>-438</v>
      </c>
      <c r="H451" s="41" t="e">
        <f aca="false">(D/U)*(U+(N-G451)*H450)/G451</f>
        <v>#DIV/0!</v>
      </c>
      <c r="I451" s="41" t="e">
        <f aca="true">OFFSET($H$9,G451-1,0)</f>
        <v>#VALUE!</v>
      </c>
      <c r="J451" s="42" t="str">
        <f aca="false">IF(ISERR(U*(D+(N-G451)*J450)/(D*$G451)),"",U*(D+(N-G451)*J450)/(D*$G451))</f>
        <v/>
      </c>
      <c r="K451" s="43" t="n">
        <f aca="false">K450*Ratio*(G451+1)/(N-G451)</f>
        <v>-0</v>
      </c>
      <c r="L451" s="44" t="n">
        <f aca="false">L450+K451</f>
        <v>1</v>
      </c>
      <c r="M451" s="45" t="n">
        <f aca="false">1/Q451</f>
        <v>0.0505540166204987</v>
      </c>
      <c r="N451" s="41" t="n">
        <f aca="false">K451/M451</f>
        <v>-0</v>
      </c>
      <c r="O451" s="41" t="n">
        <f aca="false">G451/(Q451*U)</f>
        <v>-0.0101108033240997</v>
      </c>
      <c r="P451" s="41" t="n">
        <f aca="false">1-O451</f>
        <v>1.0101108033241</v>
      </c>
      <c r="Q451" s="45" t="n">
        <f aca="false">G451/U+(N-G451)/D</f>
        <v>19.7808219178082</v>
      </c>
    </row>
    <row r="452" customFormat="false" ht="12.75" hidden="false" customHeight="false" outlineLevel="0" collapsed="false">
      <c r="G452" s="40" t="n">
        <f aca="false">G451-1</f>
        <v>-439</v>
      </c>
      <c r="H452" s="41" t="e">
        <f aca="false">(D/U)*(U+(N-G452)*H451)/G452</f>
        <v>#DIV/0!</v>
      </c>
      <c r="I452" s="41" t="e">
        <f aca="true">OFFSET($H$9,G452-1,0)</f>
        <v>#VALUE!</v>
      </c>
      <c r="J452" s="42" t="str">
        <f aca="false">IF(ISERR(U*(D+(N-G452)*J451)/(D*$G452)),"",U*(D+(N-G452)*J451)/(D*$G452))</f>
        <v/>
      </c>
      <c r="K452" s="43" t="n">
        <f aca="false">K451*Ratio*(G452+1)/(N-G452)</f>
        <v>0</v>
      </c>
      <c r="L452" s="44" t="n">
        <f aca="false">L451+K452</f>
        <v>1</v>
      </c>
      <c r="M452" s="45" t="n">
        <f aca="false">1/Q452</f>
        <v>0.0504399097148649</v>
      </c>
      <c r="N452" s="41" t="n">
        <f aca="false">K452/M452</f>
        <v>0</v>
      </c>
      <c r="O452" s="41" t="n">
        <f aca="false">G452/(Q452*U)</f>
        <v>-0.0101110138652172</v>
      </c>
      <c r="P452" s="41" t="n">
        <f aca="false">1-O452</f>
        <v>1.01011101386522</v>
      </c>
      <c r="Q452" s="45" t="n">
        <f aca="false">G452/U+(N-G452)/D</f>
        <v>19.8255707762557</v>
      </c>
    </row>
    <row r="453" customFormat="false" ht="12.75" hidden="false" customHeight="false" outlineLevel="0" collapsed="false">
      <c r="G453" s="40" t="n">
        <f aca="false">G452-1</f>
        <v>-440</v>
      </c>
      <c r="H453" s="41" t="e">
        <f aca="false">(D/U)*(U+(N-G453)*H452)/G453</f>
        <v>#DIV/0!</v>
      </c>
      <c r="I453" s="41" t="e">
        <f aca="true">OFFSET($H$9,G453-1,0)</f>
        <v>#VALUE!</v>
      </c>
      <c r="J453" s="42" t="str">
        <f aca="false">IF(ISERR(U*(D+(N-G453)*J452)/(D*$G453)),"",U*(D+(N-G453)*J452)/(D*$G453))</f>
        <v/>
      </c>
      <c r="K453" s="43" t="n">
        <f aca="false">K452*Ratio*(G453+1)/(N-G453)</f>
        <v>-0</v>
      </c>
      <c r="L453" s="44" t="n">
        <f aca="false">L452+K453</f>
        <v>1</v>
      </c>
      <c r="M453" s="45" t="n">
        <f aca="false">1/Q453</f>
        <v>0.0503263167570549</v>
      </c>
      <c r="N453" s="41" t="n">
        <f aca="false">K453/M453</f>
        <v>-0</v>
      </c>
      <c r="O453" s="41" t="n">
        <f aca="false">G453/(Q453*U)</f>
        <v>-0.0101112234580384</v>
      </c>
      <c r="P453" s="41" t="n">
        <f aca="false">1-O453</f>
        <v>1.01011122345804</v>
      </c>
      <c r="Q453" s="45" t="n">
        <f aca="false">G453/U+(N-G453)/D</f>
        <v>19.8703196347032</v>
      </c>
    </row>
    <row r="454" customFormat="false" ht="12.75" hidden="false" customHeight="false" outlineLevel="0" collapsed="false">
      <c r="G454" s="40" t="n">
        <f aca="false">G453-1</f>
        <v>-441</v>
      </c>
      <c r="H454" s="41" t="e">
        <f aca="false">(D/U)*(U+(N-G454)*H453)/G454</f>
        <v>#DIV/0!</v>
      </c>
      <c r="I454" s="41" t="e">
        <f aca="true">OFFSET($H$9,G454-1,0)</f>
        <v>#VALUE!</v>
      </c>
      <c r="J454" s="42" t="str">
        <f aca="false">IF(ISERR(U*(D+(N-G454)*J453)/(D*$G454)),"",U*(D+(N-G454)*J453)/(D*$G454))</f>
        <v/>
      </c>
      <c r="K454" s="43" t="n">
        <f aca="false">K453*Ratio*(G454+1)/(N-G454)</f>
        <v>0</v>
      </c>
      <c r="L454" s="44" t="n">
        <f aca="false">L453+K454</f>
        <v>1</v>
      </c>
      <c r="M454" s="45" t="n">
        <f aca="false">1/Q454</f>
        <v>0.0502132342825699</v>
      </c>
      <c r="N454" s="41" t="n">
        <f aca="false">K454/M454</f>
        <v>0</v>
      </c>
      <c r="O454" s="41" t="n">
        <f aca="false">G454/(Q454*U)</f>
        <v>-0.0101114321089558</v>
      </c>
      <c r="P454" s="41" t="n">
        <f aca="false">1-O454</f>
        <v>1.01011143210896</v>
      </c>
      <c r="Q454" s="45" t="n">
        <f aca="false">G454/U+(N-G454)/D</f>
        <v>19.9150684931507</v>
      </c>
    </row>
    <row r="455" customFormat="false" ht="12.75" hidden="false" customHeight="false" outlineLevel="0" collapsed="false">
      <c r="G455" s="40" t="n">
        <f aca="false">G454-1</f>
        <v>-442</v>
      </c>
      <c r="H455" s="41" t="e">
        <f aca="false">(D/U)*(U+(N-G455)*H454)/G455</f>
        <v>#DIV/0!</v>
      </c>
      <c r="I455" s="41" t="e">
        <f aca="true">OFFSET($H$9,G455-1,0)</f>
        <v>#VALUE!</v>
      </c>
      <c r="J455" s="42" t="str">
        <f aca="false">IF(ISERR(U*(D+(N-G455)*J454)/(D*$G455)),"",U*(D+(N-G455)*J454)/(D*$G455))</f>
        <v/>
      </c>
      <c r="K455" s="43" t="n">
        <f aca="false">K454*Ratio*(G455+1)/(N-G455)</f>
        <v>-0</v>
      </c>
      <c r="L455" s="44" t="n">
        <f aca="false">L454+K455</f>
        <v>1</v>
      </c>
      <c r="M455" s="45" t="n">
        <f aca="false">1/Q455</f>
        <v>0.0501006588579796</v>
      </c>
      <c r="N455" s="41" t="n">
        <f aca="false">K455/M455</f>
        <v>-0</v>
      </c>
      <c r="O455" s="41" t="n">
        <f aca="false">G455/(Q455*U)</f>
        <v>-0.0101116398243045</v>
      </c>
      <c r="P455" s="41" t="n">
        <f aca="false">1-O455</f>
        <v>1.0101116398243</v>
      </c>
      <c r="Q455" s="45" t="n">
        <f aca="false">G455/U+(N-G455)/D</f>
        <v>19.9598173515982</v>
      </c>
    </row>
    <row r="456" customFormat="false" ht="12.75" hidden="false" customHeight="false" outlineLevel="0" collapsed="false">
      <c r="G456" s="40" t="n">
        <f aca="false">G455-1</f>
        <v>-443</v>
      </c>
      <c r="H456" s="41" t="e">
        <f aca="false">(D/U)*(U+(N-G456)*H455)/G456</f>
        <v>#DIV/0!</v>
      </c>
      <c r="I456" s="41" t="e">
        <f aca="true">OFFSET($H$9,G456-1,0)</f>
        <v>#VALUE!</v>
      </c>
      <c r="J456" s="42" t="str">
        <f aca="false">IF(ISERR(U*(D+(N-G456)*J455)/(D*$G456)),"",U*(D+(N-G456)*J455)/(D*$G456))</f>
        <v/>
      </c>
      <c r="K456" s="43" t="n">
        <f aca="false">K455*Ratio*(G456+1)/(N-G456)</f>
        <v>0</v>
      </c>
      <c r="L456" s="44" t="n">
        <f aca="false">L455+K456</f>
        <v>1</v>
      </c>
      <c r="M456" s="45" t="n">
        <f aca="false">1/Q456</f>
        <v>0.0499885870805753</v>
      </c>
      <c r="N456" s="41" t="n">
        <f aca="false">K456/M456</f>
        <v>0</v>
      </c>
      <c r="O456" s="41" t="n">
        <f aca="false">G456/(Q456*U)</f>
        <v>-0.0101118466103629</v>
      </c>
      <c r="P456" s="41" t="n">
        <f aca="false">1-O456</f>
        <v>1.01011184661036</v>
      </c>
      <c r="Q456" s="45" t="n">
        <f aca="false">G456/U+(N-G456)/D</f>
        <v>20.0045662100456</v>
      </c>
    </row>
    <row r="457" customFormat="false" ht="12.75" hidden="false" customHeight="false" outlineLevel="0" collapsed="false">
      <c r="G457" s="40" t="n">
        <f aca="false">G456-1</f>
        <v>-444</v>
      </c>
      <c r="H457" s="41" t="e">
        <f aca="false">(D/U)*(U+(N-G457)*H456)/G457</f>
        <v>#DIV/0!</v>
      </c>
      <c r="I457" s="41" t="e">
        <f aca="true">OFFSET($H$9,G457-1,0)</f>
        <v>#VALUE!</v>
      </c>
      <c r="J457" s="42" t="str">
        <f aca="false">IF(ISERR(U*(D+(N-G457)*J456)/(D*$G457)),"",U*(D+(N-G457)*J456)/(D*$G457))</f>
        <v/>
      </c>
      <c r="K457" s="43" t="n">
        <f aca="false">K456*Ratio*(G457+1)/(N-G457)</f>
        <v>-0</v>
      </c>
      <c r="L457" s="44" t="n">
        <f aca="false">L456+K457</f>
        <v>1</v>
      </c>
      <c r="M457" s="45" t="n">
        <f aca="false">1/Q457</f>
        <v>0.0498770155780268</v>
      </c>
      <c r="N457" s="41" t="n">
        <f aca="false">K457/M457</f>
        <v>-0</v>
      </c>
      <c r="O457" s="41" t="n">
        <f aca="false">G457/(Q457*U)</f>
        <v>-0.0101120524733534</v>
      </c>
      <c r="P457" s="41" t="n">
        <f aca="false">1-O457</f>
        <v>1.01011205247335</v>
      </c>
      <c r="Q457" s="45" t="n">
        <f aca="false">G457/U+(N-G457)/D</f>
        <v>20.0493150684931</v>
      </c>
    </row>
    <row r="458" customFormat="false" ht="12.75" hidden="false" customHeight="false" outlineLevel="0" collapsed="false">
      <c r="G458" s="40" t="n">
        <f aca="false">G457-1</f>
        <v>-445</v>
      </c>
      <c r="H458" s="41" t="e">
        <f aca="false">(D/U)*(U+(N-G458)*H457)/G458</f>
        <v>#DIV/0!</v>
      </c>
      <c r="I458" s="41" t="e">
        <f aca="true">OFFSET($H$9,G458-1,0)</f>
        <v>#VALUE!</v>
      </c>
      <c r="J458" s="42" t="str">
        <f aca="false">IF(ISERR(U*(D+(N-G458)*J457)/(D*$G458)),"",U*(D+(N-G458)*J457)/(D*$G458))</f>
        <v/>
      </c>
      <c r="K458" s="43" t="n">
        <f aca="false">K457*Ratio*(G458+1)/(N-G458)</f>
        <v>0</v>
      </c>
      <c r="L458" s="44" t="n">
        <f aca="false">L457+K458</f>
        <v>1</v>
      </c>
      <c r="M458" s="45" t="n">
        <f aca="false">1/Q458</f>
        <v>0.0497659410080444</v>
      </c>
      <c r="N458" s="41" t="n">
        <f aca="false">K458/M458</f>
        <v>0</v>
      </c>
      <c r="O458" s="41" t="n">
        <f aca="false">G458/(Q458*U)</f>
        <v>-0.0101122574194428</v>
      </c>
      <c r="P458" s="41" t="n">
        <f aca="false">1-O458</f>
        <v>1.01011225741944</v>
      </c>
      <c r="Q458" s="45" t="n">
        <f aca="false">G458/U+(N-G458)/D</f>
        <v>20.0940639269406</v>
      </c>
    </row>
    <row r="459" customFormat="false" ht="12.75" hidden="false" customHeight="false" outlineLevel="0" collapsed="false">
      <c r="G459" s="40" t="n">
        <f aca="false">G458-1</f>
        <v>-446</v>
      </c>
      <c r="H459" s="41" t="e">
        <f aca="false">(D/U)*(U+(N-G459)*H458)/G459</f>
        <v>#DIV/0!</v>
      </c>
      <c r="I459" s="41" t="e">
        <f aca="true">OFFSET($H$9,G459-1,0)</f>
        <v>#VALUE!</v>
      </c>
      <c r="J459" s="42" t="str">
        <f aca="false">IF(ISERR(U*(D+(N-G459)*J458)/(D*$G459)),"",U*(D+(N-G459)*J458)/(D*$G459))</f>
        <v/>
      </c>
      <c r="K459" s="43" t="n">
        <f aca="false">K458*Ratio*(G459+1)/(N-G459)</f>
        <v>-0</v>
      </c>
      <c r="L459" s="44" t="n">
        <f aca="false">L458+K459</f>
        <v>1</v>
      </c>
      <c r="M459" s="45" t="n">
        <f aca="false">1/Q459</f>
        <v>0.0496553600580447</v>
      </c>
      <c r="N459" s="41" t="n">
        <f aca="false">K459/M459</f>
        <v>-0</v>
      </c>
      <c r="O459" s="41" t="n">
        <f aca="false">G459/(Q459*U)</f>
        <v>-0.0101124614547433</v>
      </c>
      <c r="P459" s="41" t="n">
        <f aca="false">1-O459</f>
        <v>1.01011246145474</v>
      </c>
      <c r="Q459" s="45" t="n">
        <f aca="false">G459/U+(N-G459)/D</f>
        <v>20.1388127853881</v>
      </c>
    </row>
    <row r="460" customFormat="false" ht="12.75" hidden="false" customHeight="false" outlineLevel="0" collapsed="false">
      <c r="G460" s="40" t="n">
        <f aca="false">G459-1</f>
        <v>-447</v>
      </c>
      <c r="H460" s="41" t="e">
        <f aca="false">(D/U)*(U+(N-G460)*H459)/G460</f>
        <v>#DIV/0!</v>
      </c>
      <c r="I460" s="41" t="e">
        <f aca="true">OFFSET($H$9,G460-1,0)</f>
        <v>#VALUE!</v>
      </c>
      <c r="J460" s="42" t="str">
        <f aca="false">IF(ISERR(U*(D+(N-G460)*J459)/(D*$G460)),"",U*(D+(N-G460)*J459)/(D*$G460))</f>
        <v/>
      </c>
      <c r="K460" s="43" t="n">
        <f aca="false">K459*Ratio*(G460+1)/(N-G460)</f>
        <v>0</v>
      </c>
      <c r="L460" s="44" t="n">
        <f aca="false">L459+K460</f>
        <v>1</v>
      </c>
      <c r="M460" s="45" t="n">
        <f aca="false">1/Q460</f>
        <v>0.0495452694448216</v>
      </c>
      <c r="N460" s="41" t="n">
        <f aca="false">K460/M460</f>
        <v>0</v>
      </c>
      <c r="O460" s="41" t="n">
        <f aca="false">G460/(Q460*U)</f>
        <v>-0.0101126645853129</v>
      </c>
      <c r="P460" s="41" t="n">
        <f aca="false">1-O460</f>
        <v>1.01011266458531</v>
      </c>
      <c r="Q460" s="45" t="n">
        <f aca="false">G460/U+(N-G460)/D</f>
        <v>20.1835616438356</v>
      </c>
    </row>
    <row r="461" customFormat="false" ht="12.75" hidden="false" customHeight="false" outlineLevel="0" collapsed="false">
      <c r="G461" s="40" t="n">
        <f aca="false">G460-1</f>
        <v>-448</v>
      </c>
      <c r="H461" s="41" t="e">
        <f aca="false">(D/U)*(U+(N-G461)*H460)/G461</f>
        <v>#DIV/0!</v>
      </c>
      <c r="I461" s="41" t="e">
        <f aca="true">OFFSET($H$9,G461-1,0)</f>
        <v>#VALUE!</v>
      </c>
      <c r="J461" s="42" t="str">
        <f aca="false">IF(ISERR(U*(D+(N-G461)*J460)/(D*$G461)),"",U*(D+(N-G461)*J460)/(D*$G461))</f>
        <v/>
      </c>
      <c r="K461" s="43" t="n">
        <f aca="false">K460*Ratio*(G461+1)/(N-G461)</f>
        <v>-0</v>
      </c>
      <c r="L461" s="44" t="n">
        <f aca="false">L460+K461</f>
        <v>1</v>
      </c>
      <c r="M461" s="45" t="n">
        <f aca="false">1/Q461</f>
        <v>0.0494356659142213</v>
      </c>
      <c r="N461" s="41" t="n">
        <f aca="false">K461/M461</f>
        <v>-0</v>
      </c>
      <c r="O461" s="41" t="n">
        <f aca="false">G461/(Q461*U)</f>
        <v>-0.0101128668171558</v>
      </c>
      <c r="P461" s="41" t="n">
        <f aca="false">1-O461</f>
        <v>1.01011286681716</v>
      </c>
      <c r="Q461" s="45" t="n">
        <f aca="false">G461/U+(N-G461)/D</f>
        <v>20.2283105022831</v>
      </c>
    </row>
    <row r="462" customFormat="false" ht="12.75" hidden="false" customHeight="false" outlineLevel="0" collapsed="false">
      <c r="G462" s="40" t="n">
        <f aca="false">G461-1</f>
        <v>-449</v>
      </c>
      <c r="H462" s="41" t="e">
        <f aca="false">(D/U)*(U+(N-G462)*H461)/G462</f>
        <v>#DIV/0!</v>
      </c>
      <c r="I462" s="41" t="e">
        <f aca="true">OFFSET($H$9,G462-1,0)</f>
        <v>#VALUE!</v>
      </c>
      <c r="J462" s="42" t="str">
        <f aca="false">IF(ISERR(U*(D+(N-G462)*J461)/(D*$G462)),"",U*(D+(N-G462)*J461)/(D*$G462))</f>
        <v/>
      </c>
      <c r="K462" s="43" t="n">
        <f aca="false">K461*Ratio*(G462+1)/(N-G462)</f>
        <v>0</v>
      </c>
      <c r="L462" s="44" t="n">
        <f aca="false">L461+K462</f>
        <v>1</v>
      </c>
      <c r="M462" s="45" t="n">
        <f aca="false">1/Q462</f>
        <v>0.0493265462408217</v>
      </c>
      <c r="N462" s="41" t="n">
        <f aca="false">K462/M462</f>
        <v>0</v>
      </c>
      <c r="O462" s="41" t="n">
        <f aca="false">G462/(Q462*U)</f>
        <v>-0.0101130681562233</v>
      </c>
      <c r="P462" s="41" t="n">
        <f aca="false">1-O462</f>
        <v>1.01011306815622</v>
      </c>
      <c r="Q462" s="45" t="n">
        <f aca="false">G462/U+(N-G462)/D</f>
        <v>20.2730593607306</v>
      </c>
    </row>
    <row r="463" customFormat="false" ht="12.75" hidden="false" customHeight="false" outlineLevel="0" collapsed="false">
      <c r="G463" s="40" t="n">
        <f aca="false">G462-1</f>
        <v>-450</v>
      </c>
      <c r="H463" s="41" t="e">
        <f aca="false">(D/U)*(U+(N-G463)*H462)/G463</f>
        <v>#DIV/0!</v>
      </c>
      <c r="I463" s="41" t="e">
        <f aca="true">OFFSET($H$9,G463-1,0)</f>
        <v>#VALUE!</v>
      </c>
      <c r="J463" s="42" t="str">
        <f aca="false">IF(ISERR(U*(D+(N-G463)*J462)/(D*$G463)),"",U*(D+(N-G463)*J462)/(D*$G463))</f>
        <v/>
      </c>
      <c r="K463" s="43" t="n">
        <f aca="false">K462*Ratio*(G463+1)/(N-G463)</f>
        <v>-0</v>
      </c>
      <c r="L463" s="44" t="n">
        <f aca="false">L462+K463</f>
        <v>1</v>
      </c>
      <c r="M463" s="45" t="n">
        <f aca="false">1/Q463</f>
        <v>0.049217907227616</v>
      </c>
      <c r="N463" s="41" t="n">
        <f aca="false">K463/M463</f>
        <v>-0</v>
      </c>
      <c r="O463" s="41" t="n">
        <f aca="false">G463/(Q463*U)</f>
        <v>-0.0101132686084143</v>
      </c>
      <c r="P463" s="41" t="n">
        <f aca="false">1-O463</f>
        <v>1.01011326860841</v>
      </c>
      <c r="Q463" s="45" t="n">
        <f aca="false">G463/U+(N-G463)/D</f>
        <v>20.3178082191781</v>
      </c>
    </row>
    <row r="464" customFormat="false" ht="12.75" hidden="false" customHeight="false" outlineLevel="0" collapsed="false">
      <c r="G464" s="40" t="n">
        <f aca="false">G463-1</f>
        <v>-451</v>
      </c>
      <c r="H464" s="41" t="e">
        <f aca="false">(D/U)*(U+(N-G464)*H463)/G464</f>
        <v>#DIV/0!</v>
      </c>
      <c r="I464" s="41" t="e">
        <f aca="true">OFFSET($H$9,G464-1,0)</f>
        <v>#VALUE!</v>
      </c>
      <c r="J464" s="42" t="str">
        <f aca="false">IF(ISERR(U*(D+(N-G464)*J463)/(D*$G464)),"",U*(D+(N-G464)*J463)/(D*$G464))</f>
        <v/>
      </c>
      <c r="K464" s="43" t="n">
        <f aca="false">K463*Ratio*(G464+1)/(N-G464)</f>
        <v>0</v>
      </c>
      <c r="L464" s="44" t="n">
        <f aca="false">L463+K464</f>
        <v>1</v>
      </c>
      <c r="M464" s="45" t="n">
        <f aca="false">1/Q464</f>
        <v>0.0491097457057004</v>
      </c>
      <c r="N464" s="41" t="n">
        <f aca="false">K464/M464</f>
        <v>0</v>
      </c>
      <c r="O464" s="41" t="n">
        <f aca="false">G464/(Q464*U)</f>
        <v>-0.0101134681795757</v>
      </c>
      <c r="P464" s="41" t="n">
        <f aca="false">1-O464</f>
        <v>1.01011346817958</v>
      </c>
      <c r="Q464" s="45" t="n">
        <f aca="false">G464/U+(N-G464)/D</f>
        <v>20.3625570776256</v>
      </c>
    </row>
    <row r="465" customFormat="false" ht="12.75" hidden="false" customHeight="false" outlineLevel="0" collapsed="false">
      <c r="G465" s="40" t="n">
        <f aca="false">G464-1</f>
        <v>-452</v>
      </c>
      <c r="H465" s="41" t="e">
        <f aca="false">(D/U)*(U+(N-G465)*H464)/G465</f>
        <v>#DIV/0!</v>
      </c>
      <c r="I465" s="41" t="e">
        <f aca="true">OFFSET($H$9,G465-1,0)</f>
        <v>#VALUE!</v>
      </c>
      <c r="J465" s="42" t="str">
        <f aca="false">IF(ISERR(U*(D+(N-G465)*J464)/(D*$G465)),"",U*(D+(N-G465)*J464)/(D*$G465))</f>
        <v/>
      </c>
      <c r="K465" s="43" t="n">
        <f aca="false">K464*Ratio*(G465+1)/(N-G465)</f>
        <v>-0</v>
      </c>
      <c r="L465" s="44" t="n">
        <f aca="false">L464+K465</f>
        <v>1</v>
      </c>
      <c r="M465" s="45" t="n">
        <f aca="false">1/Q465</f>
        <v>0.0490020585339659</v>
      </c>
      <c r="N465" s="41" t="n">
        <f aca="false">K465/M465</f>
        <v>-0</v>
      </c>
      <c r="O465" s="41" t="n">
        <f aca="false">G465/(Q465*U)</f>
        <v>-0.0101136668755035</v>
      </c>
      <c r="P465" s="41" t="n">
        <f aca="false">1-O465</f>
        <v>1.0101136668755</v>
      </c>
      <c r="Q465" s="45" t="n">
        <f aca="false">G465/U+(N-G465)/D</f>
        <v>20.407305936073</v>
      </c>
    </row>
    <row r="466" customFormat="false" ht="12.75" hidden="false" customHeight="false" outlineLevel="0" collapsed="false">
      <c r="G466" s="40" t="n">
        <f aca="false">G465-1</f>
        <v>-453</v>
      </c>
      <c r="H466" s="41" t="e">
        <f aca="false">(D/U)*(U+(N-G466)*H465)/G466</f>
        <v>#DIV/0!</v>
      </c>
      <c r="I466" s="41" t="e">
        <f aca="true">OFFSET($H$9,G466-1,0)</f>
        <v>#VALUE!</v>
      </c>
      <c r="J466" s="42" t="str">
        <f aca="false">IF(ISERR(U*(D+(N-G466)*J465)/(D*$G466)),"",U*(D+(N-G466)*J465)/(D*$G466))</f>
        <v/>
      </c>
      <c r="K466" s="43" t="n">
        <f aca="false">K465*Ratio*(G466+1)/(N-G466)</f>
        <v>0</v>
      </c>
      <c r="L466" s="44" t="n">
        <f aca="false">L465+K466</f>
        <v>1</v>
      </c>
      <c r="M466" s="45" t="n">
        <f aca="false">1/Q466</f>
        <v>0.0488948425987944</v>
      </c>
      <c r="N466" s="41" t="n">
        <f aca="false">K466/M466</f>
        <v>0</v>
      </c>
      <c r="O466" s="41" t="n">
        <f aca="false">G466/(Q466*U)</f>
        <v>-0.0101138647019424</v>
      </c>
      <c r="P466" s="41" t="n">
        <f aca="false">1-O466</f>
        <v>1.01011386470194</v>
      </c>
      <c r="Q466" s="45" t="n">
        <f aca="false">G466/U+(N-G466)/D</f>
        <v>20.4520547945205</v>
      </c>
    </row>
    <row r="467" customFormat="false" ht="12.75" hidden="false" customHeight="false" outlineLevel="0" collapsed="false">
      <c r="G467" s="40" t="n">
        <f aca="false">G466-1</f>
        <v>-454</v>
      </c>
      <c r="H467" s="41" t="e">
        <f aca="false">(D/U)*(U+(N-G467)*H466)/G467</f>
        <v>#DIV/0!</v>
      </c>
      <c r="I467" s="41" t="e">
        <f aca="true">OFFSET($H$9,G467-1,0)</f>
        <v>#VALUE!</v>
      </c>
      <c r="J467" s="42" t="str">
        <f aca="false">IF(ISERR(U*(D+(N-G467)*J466)/(D*$G467)),"",U*(D+(N-G467)*J466)/(D*$G467))</f>
        <v/>
      </c>
      <c r="K467" s="43" t="n">
        <f aca="false">K466*Ratio*(G467+1)/(N-G467)</f>
        <v>-0</v>
      </c>
      <c r="L467" s="44" t="n">
        <f aca="false">L466+K467</f>
        <v>1</v>
      </c>
      <c r="M467" s="45" t="n">
        <f aca="false">1/Q467</f>
        <v>0.0487880948137587</v>
      </c>
      <c r="N467" s="41" t="n">
        <f aca="false">K467/M467</f>
        <v>-0</v>
      </c>
      <c r="O467" s="41" t="n">
        <f aca="false">G467/(Q467*U)</f>
        <v>-0.0101140616645874</v>
      </c>
      <c r="P467" s="41" t="n">
        <f aca="false">1-O467</f>
        <v>1.01011406166459</v>
      </c>
      <c r="Q467" s="45" t="n">
        <f aca="false">G467/U+(N-G467)/D</f>
        <v>20.496803652968</v>
      </c>
    </row>
    <row r="468" customFormat="false" ht="12.75" hidden="false" customHeight="false" outlineLevel="0" collapsed="false">
      <c r="G468" s="40" t="n">
        <f aca="false">G467-1</f>
        <v>-455</v>
      </c>
      <c r="H468" s="41" t="e">
        <f aca="false">(D/U)*(U+(N-G468)*H467)/G468</f>
        <v>#DIV/0!</v>
      </c>
      <c r="I468" s="41" t="e">
        <f aca="true">OFFSET($H$9,G468-1,0)</f>
        <v>#VALUE!</v>
      </c>
      <c r="J468" s="42" t="str">
        <f aca="false">IF(ISERR(U*(D+(N-G468)*J467)/(D*$G468)),"",U*(D+(N-G468)*J467)/(D*$G468))</f>
        <v/>
      </c>
      <c r="K468" s="43" t="n">
        <f aca="false">K467*Ratio*(G468+1)/(N-G468)</f>
        <v>0</v>
      </c>
      <c r="L468" s="44" t="n">
        <f aca="false">L467+K468</f>
        <v>1</v>
      </c>
      <c r="M468" s="45" t="n">
        <f aca="false">1/Q468</f>
        <v>0.0486818121193261</v>
      </c>
      <c r="N468" s="41" t="n">
        <f aca="false">K468/M468</f>
        <v>0</v>
      </c>
      <c r="O468" s="41" t="n">
        <f aca="false">G468/(Q468*U)</f>
        <v>-0.0101142577690837</v>
      </c>
      <c r="P468" s="41" t="n">
        <f aca="false">1-O468</f>
        <v>1.01011425776908</v>
      </c>
      <c r="Q468" s="45" t="n">
        <f aca="false">G468/U+(N-G468)/D</f>
        <v>20.5415525114155</v>
      </c>
    </row>
    <row r="469" customFormat="false" ht="12.75" hidden="false" customHeight="false" outlineLevel="0" collapsed="false">
      <c r="G469" s="40" t="n">
        <f aca="false">G468-1</f>
        <v>-456</v>
      </c>
      <c r="H469" s="41" t="e">
        <f aca="false">(D/U)*(U+(N-G469)*H468)/G469</f>
        <v>#DIV/0!</v>
      </c>
      <c r="I469" s="41" t="e">
        <f aca="true">OFFSET($H$9,G469-1,0)</f>
        <v>#VALUE!</v>
      </c>
      <c r="J469" s="42" t="str">
        <f aca="false">IF(ISERR(U*(D+(N-G469)*J468)/(D*$G469)),"",U*(D+(N-G469)*J468)/(D*$G469))</f>
        <v/>
      </c>
      <c r="K469" s="43" t="n">
        <f aca="false">K468*Ratio*(G469+1)/(N-G469)</f>
        <v>-0</v>
      </c>
      <c r="L469" s="44" t="n">
        <f aca="false">L468+K469</f>
        <v>1</v>
      </c>
      <c r="M469" s="45" t="n">
        <f aca="false">1/Q469</f>
        <v>0.0485759914825659</v>
      </c>
      <c r="N469" s="41" t="n">
        <f aca="false">K469/M469</f>
        <v>-0</v>
      </c>
      <c r="O469" s="41" t="n">
        <f aca="false">G469/(Q469*U)</f>
        <v>-0.0101144530210274</v>
      </c>
      <c r="P469" s="41" t="n">
        <f aca="false">1-O469</f>
        <v>1.01011445302103</v>
      </c>
      <c r="Q469" s="45" t="n">
        <f aca="false">G469/U+(N-G469)/D</f>
        <v>20.586301369863</v>
      </c>
    </row>
    <row r="470" customFormat="false" ht="12.75" hidden="false" customHeight="false" outlineLevel="0" collapsed="false">
      <c r="G470" s="40" t="n">
        <f aca="false">G469-1</f>
        <v>-457</v>
      </c>
      <c r="H470" s="41" t="e">
        <f aca="false">(D/U)*(U+(N-G470)*H469)/G470</f>
        <v>#DIV/0!</v>
      </c>
      <c r="I470" s="41" t="e">
        <f aca="true">OFFSET($H$9,G470-1,0)</f>
        <v>#VALUE!</v>
      </c>
      <c r="J470" s="42" t="str">
        <f aca="false">IF(ISERR(U*(D+(N-G470)*J469)/(D*$G470)),"",U*(D+(N-G470)*J469)/(D*$G470))</f>
        <v/>
      </c>
      <c r="K470" s="43" t="n">
        <f aca="false">K469*Ratio*(G470+1)/(N-G470)</f>
        <v>0</v>
      </c>
      <c r="L470" s="44" t="n">
        <f aca="false">L469+K470</f>
        <v>1</v>
      </c>
      <c r="M470" s="45" t="n">
        <f aca="false">1/Q470</f>
        <v>0.0484706298968616</v>
      </c>
      <c r="N470" s="41" t="n">
        <f aca="false">K470/M470</f>
        <v>0</v>
      </c>
      <c r="O470" s="41" t="n">
        <f aca="false">G470/(Q470*U)</f>
        <v>-0.0101146474259661</v>
      </c>
      <c r="P470" s="41" t="n">
        <f aca="false">1-O470</f>
        <v>1.01011464742597</v>
      </c>
      <c r="Q470" s="45" t="n">
        <f aca="false">G470/U+(N-G470)/D</f>
        <v>20.6310502283105</v>
      </c>
    </row>
    <row r="471" customFormat="false" ht="12.75" hidden="false" customHeight="false" outlineLevel="0" collapsed="false">
      <c r="G471" s="40" t="n">
        <f aca="false">G470-1</f>
        <v>-458</v>
      </c>
      <c r="H471" s="41" t="e">
        <f aca="false">(D/U)*(U+(N-G471)*H470)/G471</f>
        <v>#DIV/0!</v>
      </c>
      <c r="I471" s="41" t="e">
        <f aca="true">OFFSET($H$9,G471-1,0)</f>
        <v>#VALUE!</v>
      </c>
      <c r="J471" s="42" t="str">
        <f aca="false">IF(ISERR(U*(D+(N-G471)*J470)/(D*$G471)),"",U*(D+(N-G471)*J470)/(D*$G471))</f>
        <v/>
      </c>
      <c r="K471" s="43" t="n">
        <f aca="false">K470*Ratio*(G471+1)/(N-G471)</f>
        <v>-0</v>
      </c>
      <c r="L471" s="44" t="n">
        <f aca="false">L470+K471</f>
        <v>1</v>
      </c>
      <c r="M471" s="45" t="n">
        <f aca="false">1/Q471</f>
        <v>0.0483657243816255</v>
      </c>
      <c r="N471" s="41" t="n">
        <f aca="false">K471/M471</f>
        <v>-0</v>
      </c>
      <c r="O471" s="41" t="n">
        <f aca="false">G471/(Q471*U)</f>
        <v>-0.0101148409893993</v>
      </c>
      <c r="P471" s="41" t="n">
        <f aca="false">1-O471</f>
        <v>1.0101148409894</v>
      </c>
      <c r="Q471" s="45" t="n">
        <f aca="false">G471/U+(N-G471)/D</f>
        <v>20.675799086758</v>
      </c>
    </row>
    <row r="472" customFormat="false" ht="12.75" hidden="false" customHeight="false" outlineLevel="0" collapsed="false">
      <c r="G472" s="40" t="n">
        <f aca="false">G471-1</f>
        <v>-459</v>
      </c>
      <c r="H472" s="41" t="e">
        <f aca="false">(D/U)*(U+(N-G472)*H471)/G472</f>
        <v>#DIV/0!</v>
      </c>
      <c r="I472" s="41" t="e">
        <f aca="true">OFFSET($H$9,G472-1,0)</f>
        <v>#VALUE!</v>
      </c>
      <c r="J472" s="42" t="str">
        <f aca="false">IF(ISERR(U*(D+(N-G472)*J471)/(D*$G472)),"",U*(D+(N-G472)*J471)/(D*$G472))</f>
        <v/>
      </c>
      <c r="K472" s="43" t="n">
        <f aca="false">K471*Ratio*(G472+1)/(N-G472)</f>
        <v>0</v>
      </c>
      <c r="L472" s="44" t="n">
        <f aca="false">L471+K472</f>
        <v>1</v>
      </c>
      <c r="M472" s="45" t="n">
        <f aca="false">1/Q472</f>
        <v>0.0482612719820178</v>
      </c>
      <c r="N472" s="41" t="n">
        <f aca="false">K472/M472</f>
        <v>0</v>
      </c>
      <c r="O472" s="41" t="n">
        <f aca="false">G472/(Q472*U)</f>
        <v>-0.0101150337167791</v>
      </c>
      <c r="P472" s="41" t="n">
        <f aca="false">1-O472</f>
        <v>1.01011503371678</v>
      </c>
      <c r="Q472" s="45" t="n">
        <f aca="false">G472/U+(N-G472)/D</f>
        <v>20.7205479452055</v>
      </c>
    </row>
    <row r="473" customFormat="false" ht="12.75" hidden="false" customHeight="false" outlineLevel="0" collapsed="false">
      <c r="G473" s="40" t="n">
        <f aca="false">G472-1</f>
        <v>-460</v>
      </c>
      <c r="H473" s="41" t="e">
        <f aca="false">(D/U)*(U+(N-G473)*H472)/G473</f>
        <v>#DIV/0!</v>
      </c>
      <c r="I473" s="41" t="e">
        <f aca="true">OFFSET($H$9,G473-1,0)</f>
        <v>#VALUE!</v>
      </c>
      <c r="J473" s="42" t="str">
        <f aca="false">IF(ISERR(U*(D+(N-G473)*J472)/(D*$G473)),"",U*(D+(N-G473)*J472)/(D*$G473))</f>
        <v/>
      </c>
      <c r="K473" s="43" t="n">
        <f aca="false">K472*Ratio*(G473+1)/(N-G473)</f>
        <v>-0</v>
      </c>
      <c r="L473" s="44" t="n">
        <f aca="false">L472+K473</f>
        <v>1</v>
      </c>
      <c r="M473" s="45" t="n">
        <f aca="false">1/Q473</f>
        <v>0.0481572697686692</v>
      </c>
      <c r="N473" s="41" t="n">
        <f aca="false">K473/M473</f>
        <v>-0</v>
      </c>
      <c r="O473" s="41" t="n">
        <f aca="false">G473/(Q473*U)</f>
        <v>-0.0101152256135104</v>
      </c>
      <c r="P473" s="41" t="n">
        <f aca="false">1-O473</f>
        <v>1.01011522561351</v>
      </c>
      <c r="Q473" s="45" t="n">
        <f aca="false">G473/U+(N-G473)/D</f>
        <v>20.7652968036529</v>
      </c>
    </row>
    <row r="474" customFormat="false" ht="12.75" hidden="false" customHeight="false" outlineLevel="0" collapsed="false">
      <c r="G474" s="40" t="n">
        <f aca="false">G473-1</f>
        <v>-461</v>
      </c>
      <c r="H474" s="41" t="e">
        <f aca="false">(D/U)*(U+(N-G474)*H473)/G474</f>
        <v>#DIV/0!</v>
      </c>
      <c r="I474" s="41" t="e">
        <f aca="true">OFFSET($H$9,G474-1,0)</f>
        <v>#VALUE!</v>
      </c>
      <c r="J474" s="42" t="str">
        <f aca="false">IF(ISERR(U*(D+(N-G474)*J473)/(D*$G474)),"",U*(D+(N-G474)*J473)/(D*$G474))</f>
        <v/>
      </c>
      <c r="K474" s="43" t="n">
        <f aca="false">K473*Ratio*(G474+1)/(N-G474)</f>
        <v>0</v>
      </c>
      <c r="L474" s="44" t="n">
        <f aca="false">L473+K474</f>
        <v>1</v>
      </c>
      <c r="M474" s="45" t="n">
        <f aca="false">1/Q474</f>
        <v>0.0480537148374073</v>
      </c>
      <c r="N474" s="41" t="n">
        <f aca="false">K474/M474</f>
        <v>0</v>
      </c>
      <c r="O474" s="41" t="n">
        <f aca="false">G474/(Q474*U)</f>
        <v>-0.010115416684952</v>
      </c>
      <c r="P474" s="41" t="n">
        <f aca="false">1-O474</f>
        <v>1.01011541668495</v>
      </c>
      <c r="Q474" s="45" t="n">
        <f aca="false">G474/U+(N-G474)/D</f>
        <v>20.8100456621004</v>
      </c>
    </row>
    <row r="475" customFormat="false" ht="12.75" hidden="false" customHeight="false" outlineLevel="0" collapsed="false">
      <c r="G475" s="40" t="n">
        <f aca="false">G474-1</f>
        <v>-462</v>
      </c>
      <c r="H475" s="41" t="e">
        <f aca="false">(D/U)*(U+(N-G475)*H474)/G475</f>
        <v>#DIV/0!</v>
      </c>
      <c r="I475" s="41" t="e">
        <f aca="true">OFFSET($H$9,G475-1,0)</f>
        <v>#VALUE!</v>
      </c>
      <c r="J475" s="42" t="str">
        <f aca="false">IF(ISERR(U*(D+(N-G475)*J474)/(D*$G475)),"",U*(D+(N-G475)*J474)/(D*$G475))</f>
        <v/>
      </c>
      <c r="K475" s="43" t="n">
        <f aca="false">K474*Ratio*(G475+1)/(N-G475)</f>
        <v>-0</v>
      </c>
      <c r="L475" s="44" t="n">
        <f aca="false">L474+K475</f>
        <v>1</v>
      </c>
      <c r="M475" s="45" t="n">
        <f aca="false">1/Q475</f>
        <v>0.0479506043089859</v>
      </c>
      <c r="N475" s="41" t="n">
        <f aca="false">K475/M475</f>
        <v>-0</v>
      </c>
      <c r="O475" s="41" t="n">
        <f aca="false">G475/(Q475*U)</f>
        <v>-0.0101156069364162</v>
      </c>
      <c r="P475" s="41" t="n">
        <f aca="false">1-O475</f>
        <v>1.01011560693642</v>
      </c>
      <c r="Q475" s="45" t="n">
        <f aca="false">G475/U+(N-G475)/D</f>
        <v>20.8547945205479</v>
      </c>
    </row>
    <row r="476" customFormat="false" ht="12.75" hidden="false" customHeight="false" outlineLevel="0" collapsed="false">
      <c r="G476" s="40" t="n">
        <f aca="false">G475-1</f>
        <v>-463</v>
      </c>
      <c r="H476" s="41" t="e">
        <f aca="false">(D/U)*(U+(N-G476)*H475)/G476</f>
        <v>#DIV/0!</v>
      </c>
      <c r="I476" s="41" t="e">
        <f aca="true">OFFSET($H$9,G476-1,0)</f>
        <v>#VALUE!</v>
      </c>
      <c r="J476" s="42" t="str">
        <f aca="false">IF(ISERR(U*(D+(N-G476)*J475)/(D*$G476)),"",U*(D+(N-G476)*J475)/(D*$G476))</f>
        <v/>
      </c>
      <c r="K476" s="43" t="n">
        <f aca="false">K475*Ratio*(G476+1)/(N-G476)</f>
        <v>0</v>
      </c>
      <c r="L476" s="44" t="n">
        <f aca="false">L475+K476</f>
        <v>1</v>
      </c>
      <c r="M476" s="45" t="n">
        <f aca="false">1/Q476</f>
        <v>0.0478479353288181</v>
      </c>
      <c r="N476" s="41" t="n">
        <f aca="false">K476/M476</f>
        <v>0</v>
      </c>
      <c r="O476" s="41" t="n">
        <f aca="false">G476/(Q476*U)</f>
        <v>-0.0101157963731702</v>
      </c>
      <c r="P476" s="41" t="n">
        <f aca="false">1-O476</f>
        <v>1.01011579637317</v>
      </c>
      <c r="Q476" s="45" t="n">
        <f aca="false">G476/U+(N-G476)/D</f>
        <v>20.8995433789954</v>
      </c>
    </row>
    <row r="477" customFormat="false" ht="12.75" hidden="false" customHeight="false" outlineLevel="0" collapsed="false">
      <c r="G477" s="40" t="n">
        <f aca="false">G476-1</f>
        <v>-464</v>
      </c>
      <c r="H477" s="41" t="e">
        <f aca="false">(D/U)*(U+(N-G477)*H476)/G477</f>
        <v>#DIV/0!</v>
      </c>
      <c r="I477" s="41" t="e">
        <f aca="true">OFFSET($H$9,G477-1,0)</f>
        <v>#VALUE!</v>
      </c>
      <c r="J477" s="42" t="str">
        <f aca="false">IF(ISERR(U*(D+(N-G477)*J476)/(D*$G477)),"",U*(D+(N-G477)*J476)/(D*$G477))</f>
        <v/>
      </c>
      <c r="K477" s="43" t="n">
        <f aca="false">K476*Ratio*(G477+1)/(N-G477)</f>
        <v>-0</v>
      </c>
      <c r="L477" s="44" t="n">
        <f aca="false">L476+K477</f>
        <v>1</v>
      </c>
      <c r="M477" s="45" t="n">
        <f aca="false">1/Q477</f>
        <v>0.0477457050667132</v>
      </c>
      <c r="N477" s="41" t="n">
        <f aca="false">K477/M477</f>
        <v>-0</v>
      </c>
      <c r="O477" s="41" t="n">
        <f aca="false">G477/(Q477*U)</f>
        <v>-0.010115985000436</v>
      </c>
      <c r="P477" s="41" t="n">
        <f aca="false">1-O477</f>
        <v>1.01011598500044</v>
      </c>
      <c r="Q477" s="45" t="n">
        <f aca="false">G477/U+(N-G477)/D</f>
        <v>20.9442922374429</v>
      </c>
    </row>
    <row r="478" customFormat="false" ht="12.75" hidden="false" customHeight="false" outlineLevel="0" collapsed="false">
      <c r="G478" s="40" t="n">
        <f aca="false">G477-1</f>
        <v>-465</v>
      </c>
      <c r="H478" s="41" t="e">
        <f aca="false">(D/U)*(U+(N-G478)*H477)/G478</f>
        <v>#DIV/0!</v>
      </c>
      <c r="I478" s="41" t="e">
        <f aca="true">OFFSET($H$9,G478-1,0)</f>
        <v>#VALUE!</v>
      </c>
      <c r="J478" s="42" t="str">
        <f aca="false">IF(ISERR(U*(D+(N-G478)*J477)/(D*$G478)),"",U*(D+(N-G478)*J477)/(D*$G478))</f>
        <v/>
      </c>
      <c r="K478" s="43" t="n">
        <f aca="false">K477*Ratio*(G478+1)/(N-G478)</f>
        <v>0</v>
      </c>
      <c r="L478" s="44" t="n">
        <f aca="false">L477+K478</f>
        <v>1</v>
      </c>
      <c r="M478" s="45" t="n">
        <f aca="false">1/Q478</f>
        <v>0.0476439107166167</v>
      </c>
      <c r="N478" s="41" t="n">
        <f aca="false">K478/M478</f>
        <v>0</v>
      </c>
      <c r="O478" s="41" t="n">
        <f aca="false">G478/(Q478*U)</f>
        <v>-0.0101161728233912</v>
      </c>
      <c r="P478" s="41" t="n">
        <f aca="false">1-O478</f>
        <v>1.01011617282339</v>
      </c>
      <c r="Q478" s="45" t="n">
        <f aca="false">G478/U+(N-G478)/D</f>
        <v>20.9890410958904</v>
      </c>
    </row>
    <row r="479" customFormat="false" ht="12.75" hidden="false" customHeight="false" outlineLevel="0" collapsed="false">
      <c r="G479" s="40" t="n">
        <f aca="false">G478-1</f>
        <v>-466</v>
      </c>
      <c r="H479" s="41" t="e">
        <f aca="false">(D/U)*(U+(N-G479)*H478)/G479</f>
        <v>#DIV/0!</v>
      </c>
      <c r="I479" s="41" t="e">
        <f aca="true">OFFSET($H$9,G479-1,0)</f>
        <v>#VALUE!</v>
      </c>
      <c r="J479" s="42" t="str">
        <f aca="false">IF(ISERR(U*(D+(N-G479)*J478)/(D*$G479)),"",U*(D+(N-G479)*J478)/(D*$G479))</f>
        <v/>
      </c>
      <c r="K479" s="43" t="n">
        <f aca="false">K478*Ratio*(G479+1)/(N-G479)</f>
        <v>-0</v>
      </c>
      <c r="L479" s="44" t="n">
        <f aca="false">L478+K479</f>
        <v>1</v>
      </c>
      <c r="M479" s="45" t="n">
        <f aca="false">1/Q479</f>
        <v>0.047542549496353</v>
      </c>
      <c r="N479" s="41" t="n">
        <f aca="false">K479/M479</f>
        <v>-0</v>
      </c>
      <c r="O479" s="41" t="n">
        <f aca="false">G479/(Q479*U)</f>
        <v>-0.0101163598471692</v>
      </c>
      <c r="P479" s="41" t="n">
        <f aca="false">1-O479</f>
        <v>1.01011635984717</v>
      </c>
      <c r="Q479" s="45" t="n">
        <f aca="false">G479/U+(N-G479)/D</f>
        <v>21.0337899543379</v>
      </c>
    </row>
    <row r="480" customFormat="false" ht="12.75" hidden="false" customHeight="false" outlineLevel="0" collapsed="false">
      <c r="G480" s="40" t="n">
        <f aca="false">G479-1</f>
        <v>-467</v>
      </c>
      <c r="H480" s="41" t="e">
        <f aca="false">(D/U)*(U+(N-G480)*H479)/G480</f>
        <v>#DIV/0!</v>
      </c>
      <c r="I480" s="41" t="e">
        <f aca="true">OFFSET($H$9,G480-1,0)</f>
        <v>#VALUE!</v>
      </c>
      <c r="J480" s="42" t="str">
        <f aca="false">IF(ISERR(U*(D+(N-G480)*J479)/(D*$G480)),"",U*(D+(N-G480)*J479)/(D*$G480))</f>
        <v/>
      </c>
      <c r="K480" s="43" t="n">
        <f aca="false">K479*Ratio*(G480+1)/(N-G480)</f>
        <v>0</v>
      </c>
      <c r="L480" s="44" t="n">
        <f aca="false">L479+K480</f>
        <v>1</v>
      </c>
      <c r="M480" s="45" t="n">
        <f aca="false">1/Q480</f>
        <v>0.0474416186473723</v>
      </c>
      <c r="N480" s="41" t="n">
        <f aca="false">K480/M480</f>
        <v>0</v>
      </c>
      <c r="O480" s="41" t="n">
        <f aca="false">G480/(Q480*U)</f>
        <v>-0.0101165460768598</v>
      </c>
      <c r="P480" s="41" t="n">
        <f aca="false">1-O480</f>
        <v>1.01011654607686</v>
      </c>
      <c r="Q480" s="45" t="n">
        <f aca="false">G480/U+(N-G480)/D</f>
        <v>21.0785388127854</v>
      </c>
    </row>
    <row r="481" customFormat="false" ht="12.75" hidden="false" customHeight="false" outlineLevel="0" collapsed="false">
      <c r="G481" s="40" t="n">
        <f aca="false">G480-1</f>
        <v>-468</v>
      </c>
      <c r="H481" s="41" t="e">
        <f aca="false">(D/U)*(U+(N-G481)*H480)/G481</f>
        <v>#DIV/0!</v>
      </c>
      <c r="I481" s="41" t="e">
        <f aca="true">OFFSET($H$9,G481-1,0)</f>
        <v>#VALUE!</v>
      </c>
      <c r="J481" s="42" t="str">
        <f aca="false">IF(ISERR(U*(D+(N-G481)*J480)/(D*$G481)),"",U*(D+(N-G481)*J480)/(D*$G481))</f>
        <v/>
      </c>
      <c r="K481" s="43" t="n">
        <f aca="false">K480*Ratio*(G481+1)/(N-G481)</f>
        <v>-0</v>
      </c>
      <c r="L481" s="44" t="n">
        <f aca="false">L480+K481</f>
        <v>1</v>
      </c>
      <c r="M481" s="45" t="n">
        <f aca="false">1/Q481</f>
        <v>0.0473411154345007</v>
      </c>
      <c r="N481" s="41" t="n">
        <f aca="false">K481/M481</f>
        <v>-0</v>
      </c>
      <c r="O481" s="41" t="n">
        <f aca="false">G481/(Q481*U)</f>
        <v>-0.0101167315175097</v>
      </c>
      <c r="P481" s="41" t="n">
        <f aca="false">1-O481</f>
        <v>1.01011673151751</v>
      </c>
      <c r="Q481" s="45" t="n">
        <f aca="false">G481/U+(N-G481)/D</f>
        <v>21.1232876712329</v>
      </c>
    </row>
    <row r="482" customFormat="false" ht="12.75" hidden="false" customHeight="false" outlineLevel="0" collapsed="false">
      <c r="G482" s="40" t="n">
        <f aca="false">G481-1</f>
        <v>-469</v>
      </c>
      <c r="H482" s="41" t="e">
        <f aca="false">(D/U)*(U+(N-G482)*H481)/G482</f>
        <v>#DIV/0!</v>
      </c>
      <c r="I482" s="41" t="e">
        <f aca="true">OFFSET($H$9,G482-1,0)</f>
        <v>#VALUE!</v>
      </c>
      <c r="J482" s="42" t="str">
        <f aca="false">IF(ISERR(U*(D+(N-G482)*J481)/(D*$G482)),"",U*(D+(N-G482)*J481)/(D*$G482))</f>
        <v/>
      </c>
      <c r="K482" s="43" t="n">
        <f aca="false">K481*Ratio*(G482+1)/(N-G482)</f>
        <v>0</v>
      </c>
      <c r="L482" s="44" t="n">
        <f aca="false">L481+K482</f>
        <v>1</v>
      </c>
      <c r="M482" s="45" t="n">
        <f aca="false">1/Q482</f>
        <v>0.0472410371456923</v>
      </c>
      <c r="N482" s="41" t="n">
        <f aca="false">K482/M482</f>
        <v>0</v>
      </c>
      <c r="O482" s="41" t="n">
        <f aca="false">G482/(Q482*U)</f>
        <v>-0.0101169161741231</v>
      </c>
      <c r="P482" s="41" t="n">
        <f aca="false">1-O482</f>
        <v>1.01011691617412</v>
      </c>
      <c r="Q482" s="45" t="n">
        <f aca="false">G482/U+(N-G482)/D</f>
        <v>21.1680365296803</v>
      </c>
    </row>
    <row r="483" customFormat="false" ht="12.75" hidden="false" customHeight="false" outlineLevel="0" collapsed="false">
      <c r="G483" s="40" t="n">
        <f aca="false">G482-1</f>
        <v>-470</v>
      </c>
      <c r="H483" s="41" t="e">
        <f aca="false">(D/U)*(U+(N-G483)*H482)/G483</f>
        <v>#DIV/0!</v>
      </c>
      <c r="I483" s="41" t="e">
        <f aca="true">OFFSET($H$9,G483-1,0)</f>
        <v>#VALUE!</v>
      </c>
      <c r="J483" s="42" t="str">
        <f aca="false">IF(ISERR(U*(D+(N-G483)*J482)/(D*$G483)),"",U*(D+(N-G483)*J482)/(D*$G483))</f>
        <v/>
      </c>
      <c r="K483" s="43" t="n">
        <f aca="false">K482*Ratio*(G483+1)/(N-G483)</f>
        <v>-0</v>
      </c>
      <c r="L483" s="44" t="n">
        <f aca="false">L482+K483</f>
        <v>1</v>
      </c>
      <c r="M483" s="45" t="n">
        <f aca="false">1/Q483</f>
        <v>0.0471413810917858</v>
      </c>
      <c r="N483" s="41" t="n">
        <f aca="false">K483/M483</f>
        <v>-0</v>
      </c>
      <c r="O483" s="41" t="n">
        <f aca="false">G483/(Q483*U)</f>
        <v>-0.0101171000516618</v>
      </c>
      <c r="P483" s="41" t="n">
        <f aca="false">1-O483</f>
        <v>1.01011710005166</v>
      </c>
      <c r="Q483" s="45" t="n">
        <f aca="false">G483/U+(N-G483)/D</f>
        <v>21.2127853881278</v>
      </c>
    </row>
    <row r="484" customFormat="false" ht="12.75" hidden="false" customHeight="false" outlineLevel="0" collapsed="false">
      <c r="G484" s="40" t="n">
        <f aca="false">G483-1</f>
        <v>-471</v>
      </c>
      <c r="H484" s="41" t="e">
        <f aca="false">(D/U)*(U+(N-G484)*H483)/G484</f>
        <v>#DIV/0!</v>
      </c>
      <c r="I484" s="41" t="e">
        <f aca="true">OFFSET($H$9,G484-1,0)</f>
        <v>#VALUE!</v>
      </c>
      <c r="J484" s="42" t="str">
        <f aca="false">IF(ISERR(U*(D+(N-G484)*J483)/(D*$G484)),"",U*(D+(N-G484)*J483)/(D*$G484))</f>
        <v/>
      </c>
      <c r="K484" s="43" t="n">
        <f aca="false">K483*Ratio*(G484+1)/(N-G484)</f>
        <v>0</v>
      </c>
      <c r="L484" s="44" t="n">
        <f aca="false">L483+K484</f>
        <v>1</v>
      </c>
      <c r="M484" s="45" t="n">
        <f aca="false">1/Q484</f>
        <v>0.0470421446062637</v>
      </c>
      <c r="N484" s="41" t="n">
        <f aca="false">K484/M484</f>
        <v>0</v>
      </c>
      <c r="O484" s="41" t="n">
        <f aca="false">G484/(Q484*U)</f>
        <v>-0.0101172831550458</v>
      </c>
      <c r="P484" s="41" t="n">
        <f aca="false">1-O484</f>
        <v>1.01011728315505</v>
      </c>
      <c r="Q484" s="45" t="n">
        <f aca="false">G484/U+(N-G484)/D</f>
        <v>21.2575342465753</v>
      </c>
    </row>
    <row r="485" customFormat="false" ht="12.75" hidden="false" customHeight="false" outlineLevel="0" collapsed="false">
      <c r="G485" s="40" t="n">
        <f aca="false">G484-1</f>
        <v>-472</v>
      </c>
      <c r="H485" s="41" t="e">
        <f aca="false">(D/U)*(U+(N-G485)*H484)/G485</f>
        <v>#DIV/0!</v>
      </c>
      <c r="I485" s="41" t="e">
        <f aca="true">OFFSET($H$9,G485-1,0)</f>
        <v>#VALUE!</v>
      </c>
      <c r="J485" s="42" t="str">
        <f aca="false">IF(ISERR(U*(D+(N-G485)*J484)/(D*$G485)),"",U*(D+(N-G485)*J484)/(D*$G485))</f>
        <v/>
      </c>
      <c r="K485" s="43" t="n">
        <f aca="false">K484*Ratio*(G485+1)/(N-G485)</f>
        <v>-0</v>
      </c>
      <c r="L485" s="44" t="n">
        <f aca="false">L484+K485</f>
        <v>1</v>
      </c>
      <c r="M485" s="45" t="n">
        <f aca="false">1/Q485</f>
        <v>0.0469433250450142</v>
      </c>
      <c r="N485" s="41" t="n">
        <f aca="false">K485/M485</f>
        <v>-0</v>
      </c>
      <c r="O485" s="41" t="n">
        <f aca="false">G485/(Q485*U)</f>
        <v>-0.0101174654891537</v>
      </c>
      <c r="P485" s="41" t="n">
        <f aca="false">1-O485</f>
        <v>1.01011746548915</v>
      </c>
      <c r="Q485" s="45" t="n">
        <f aca="false">G485/U+(N-G485)/D</f>
        <v>21.3022831050228</v>
      </c>
    </row>
    <row r="486" customFormat="false" ht="12.75" hidden="false" customHeight="false" outlineLevel="0" collapsed="false">
      <c r="G486" s="40" t="n">
        <f aca="false">G485-1</f>
        <v>-473</v>
      </c>
      <c r="H486" s="41" t="e">
        <f aca="false">(D/U)*(U+(N-G486)*H485)/G486</f>
        <v>#DIV/0!</v>
      </c>
      <c r="I486" s="41" t="e">
        <f aca="true">OFFSET($H$9,G486-1,0)</f>
        <v>#VALUE!</v>
      </c>
      <c r="J486" s="42" t="str">
        <f aca="false">IF(ISERR(U*(D+(N-G486)*J485)/(D*$G486)),"",U*(D+(N-G486)*J485)/(D*$G486))</f>
        <v/>
      </c>
      <c r="K486" s="43" t="n">
        <f aca="false">K485*Ratio*(G486+1)/(N-G486)</f>
        <v>0</v>
      </c>
      <c r="L486" s="44" t="n">
        <f aca="false">L485+K486</f>
        <v>1</v>
      </c>
      <c r="M486" s="45" t="n">
        <f aca="false">1/Q486</f>
        <v>0.0468449197860963</v>
      </c>
      <c r="N486" s="41" t="n">
        <f aca="false">K486/M486</f>
        <v>0</v>
      </c>
      <c r="O486" s="41" t="n">
        <f aca="false">G486/(Q486*U)</f>
        <v>-0.0101176470588235</v>
      </c>
      <c r="P486" s="41" t="n">
        <f aca="false">1-O486</f>
        <v>1.01011764705882</v>
      </c>
      <c r="Q486" s="45" t="n">
        <f aca="false">G486/U+(N-G486)/D</f>
        <v>21.3470319634703</v>
      </c>
    </row>
    <row r="487" customFormat="false" ht="12.75" hidden="false" customHeight="false" outlineLevel="0" collapsed="false">
      <c r="G487" s="40" t="n">
        <f aca="false">G486-1</f>
        <v>-474</v>
      </c>
      <c r="H487" s="41" t="e">
        <f aca="false">(D/U)*(U+(N-G487)*H486)/G487</f>
        <v>#DIV/0!</v>
      </c>
      <c r="I487" s="41" t="e">
        <f aca="true">OFFSET($H$9,G487-1,0)</f>
        <v>#VALUE!</v>
      </c>
      <c r="J487" s="42" t="str">
        <f aca="false">IF(ISERR(U*(D+(N-G487)*J486)/(D*$G487)),"",U*(D+(N-G487)*J486)/(D*$G487))</f>
        <v/>
      </c>
      <c r="K487" s="43" t="n">
        <f aca="false">K486*Ratio*(G487+1)/(N-G487)</f>
        <v>-0</v>
      </c>
      <c r="L487" s="44" t="n">
        <f aca="false">L486+K487</f>
        <v>1</v>
      </c>
      <c r="M487" s="45" t="n">
        <f aca="false">1/Q487</f>
        <v>0.0467469262295083</v>
      </c>
      <c r="N487" s="41" t="n">
        <f aca="false">K487/M487</f>
        <v>-0</v>
      </c>
      <c r="O487" s="41" t="n">
        <f aca="false">G487/(Q487*U)</f>
        <v>-0.0101178278688525</v>
      </c>
      <c r="P487" s="41" t="n">
        <f aca="false">1-O487</f>
        <v>1.01011782786885</v>
      </c>
      <c r="Q487" s="45" t="n">
        <f aca="false">G487/U+(N-G487)/D</f>
        <v>21.3917808219178</v>
      </c>
    </row>
    <row r="488" customFormat="false" ht="12.75" hidden="false" customHeight="false" outlineLevel="0" collapsed="false">
      <c r="G488" s="40" t="n">
        <f aca="false">G487-1</f>
        <v>-475</v>
      </c>
      <c r="H488" s="41" t="e">
        <f aca="false">(D/U)*(U+(N-G488)*H487)/G488</f>
        <v>#DIV/0!</v>
      </c>
      <c r="I488" s="41" t="e">
        <f aca="true">OFFSET($H$9,G488-1,0)</f>
        <v>#VALUE!</v>
      </c>
      <c r="J488" s="42" t="str">
        <f aca="false">IF(ISERR(U*(D+(N-G488)*J487)/(D*$G488)),"",U*(D+(N-G488)*J487)/(D*$G488))</f>
        <v/>
      </c>
      <c r="K488" s="43" t="n">
        <f aca="false">K487*Ratio*(G488+1)/(N-G488)</f>
        <v>0</v>
      </c>
      <c r="L488" s="44" t="n">
        <f aca="false">L487+K488</f>
        <v>1</v>
      </c>
      <c r="M488" s="45" t="n">
        <f aca="false">1/Q488</f>
        <v>0.0466493417969582</v>
      </c>
      <c r="N488" s="41" t="n">
        <f aca="false">K488/M488</f>
        <v>0</v>
      </c>
      <c r="O488" s="41" t="n">
        <f aca="false">G488/(Q488*U)</f>
        <v>-0.0101180079239978</v>
      </c>
      <c r="P488" s="41" t="n">
        <f aca="false">1-O488</f>
        <v>1.010118007924</v>
      </c>
      <c r="Q488" s="45" t="n">
        <f aca="false">G488/U+(N-G488)/D</f>
        <v>21.4365296803653</v>
      </c>
    </row>
    <row r="489" customFormat="false" ht="12.75" hidden="false" customHeight="false" outlineLevel="0" collapsed="false">
      <c r="G489" s="40" t="n">
        <f aca="false">G488-1</f>
        <v>-476</v>
      </c>
      <c r="H489" s="41" t="e">
        <f aca="false">(D/U)*(U+(N-G489)*H488)/G489</f>
        <v>#DIV/0!</v>
      </c>
      <c r="I489" s="41" t="e">
        <f aca="true">OFFSET($H$9,G489-1,0)</f>
        <v>#VALUE!</v>
      </c>
      <c r="J489" s="42" t="str">
        <f aca="false">IF(ISERR(U*(D+(N-G489)*J488)/(D*$G489)),"",U*(D+(N-G489)*J488)/(D*$G489))</f>
        <v/>
      </c>
      <c r="K489" s="43" t="n">
        <f aca="false">K488*Ratio*(G489+1)/(N-G489)</f>
        <v>-0</v>
      </c>
      <c r="L489" s="44" t="n">
        <f aca="false">L488+K489</f>
        <v>1</v>
      </c>
      <c r="M489" s="45" t="n">
        <f aca="false">1/Q489</f>
        <v>0.0465521639316385</v>
      </c>
      <c r="N489" s="41" t="n">
        <f aca="false">K489/M489</f>
        <v>-0</v>
      </c>
      <c r="O489" s="41" t="n">
        <f aca="false">G489/(Q489*U)</f>
        <v>-0.0101181872289771</v>
      </c>
      <c r="P489" s="41" t="n">
        <f aca="false">1-O489</f>
        <v>1.01011818722898</v>
      </c>
      <c r="Q489" s="45" t="n">
        <f aca="false">G489/U+(N-G489)/D</f>
        <v>21.4812785388128</v>
      </c>
    </row>
    <row r="490" customFormat="false" ht="12.75" hidden="false" customHeight="false" outlineLevel="0" collapsed="false">
      <c r="G490" s="40" t="n">
        <f aca="false">G489-1</f>
        <v>-477</v>
      </c>
      <c r="H490" s="41" t="e">
        <f aca="false">(D/U)*(U+(N-G490)*H489)/G490</f>
        <v>#DIV/0!</v>
      </c>
      <c r="I490" s="41" t="e">
        <f aca="true">OFFSET($H$9,G490-1,0)</f>
        <v>#VALUE!</v>
      </c>
      <c r="J490" s="42" t="str">
        <f aca="false">IF(ISERR(U*(D+(N-G490)*J489)/(D*$G490)),"",U*(D+(N-G490)*J489)/(D*$G490))</f>
        <v/>
      </c>
      <c r="K490" s="43" t="n">
        <f aca="false">K489*Ratio*(G490+1)/(N-G490)</f>
        <v>0</v>
      </c>
      <c r="L490" s="44" t="n">
        <f aca="false">L489+K490</f>
        <v>1</v>
      </c>
      <c r="M490" s="45" t="n">
        <f aca="false">1/Q490</f>
        <v>0.0464553900980018</v>
      </c>
      <c r="N490" s="41" t="n">
        <f aca="false">K490/M490</f>
        <v>0</v>
      </c>
      <c r="O490" s="41" t="n">
        <f aca="false">G490/(Q490*U)</f>
        <v>-0.0101183657884689</v>
      </c>
      <c r="P490" s="41" t="n">
        <f aca="false">1-O490</f>
        <v>1.01011836578847</v>
      </c>
      <c r="Q490" s="45" t="n">
        <f aca="false">G490/U+(N-G490)/D</f>
        <v>21.5260273972603</v>
      </c>
    </row>
    <row r="491" customFormat="false" ht="12.75" hidden="false" customHeight="false" outlineLevel="0" collapsed="false">
      <c r="G491" s="40" t="n">
        <f aca="false">G490-1</f>
        <v>-478</v>
      </c>
      <c r="H491" s="41" t="e">
        <f aca="false">(D/U)*(U+(N-G491)*H490)/G491</f>
        <v>#DIV/0!</v>
      </c>
      <c r="I491" s="41" t="e">
        <f aca="true">OFFSET($H$9,G491-1,0)</f>
        <v>#VALUE!</v>
      </c>
      <c r="J491" s="42" t="str">
        <f aca="false">IF(ISERR(U*(D+(N-G491)*J490)/(D*$G491)),"",U*(D+(N-G491)*J490)/(D*$G491))</f>
        <v/>
      </c>
      <c r="K491" s="43" t="n">
        <f aca="false">K490*Ratio*(G491+1)/(N-G491)</f>
        <v>-0</v>
      </c>
      <c r="L491" s="44" t="n">
        <f aca="false">L490+K491</f>
        <v>1</v>
      </c>
      <c r="M491" s="45" t="n">
        <f aca="false">1/Q491</f>
        <v>0.0463590177815411</v>
      </c>
      <c r="N491" s="41" t="n">
        <f aca="false">K491/M491</f>
        <v>-0</v>
      </c>
      <c r="O491" s="41" t="n">
        <f aca="false">G491/(Q491*U)</f>
        <v>-0.0101185436071126</v>
      </c>
      <c r="P491" s="41" t="n">
        <f aca="false">1-O491</f>
        <v>1.01011854360711</v>
      </c>
      <c r="Q491" s="45" t="n">
        <f aca="false">G491/U+(N-G491)/D</f>
        <v>21.5707762557077</v>
      </c>
    </row>
    <row r="492" customFormat="false" ht="12.75" hidden="false" customHeight="false" outlineLevel="0" collapsed="false">
      <c r="G492" s="40" t="n">
        <f aca="false">G491-1</f>
        <v>-479</v>
      </c>
      <c r="H492" s="41" t="e">
        <f aca="false">(D/U)*(U+(N-G492)*H491)/G492</f>
        <v>#DIV/0!</v>
      </c>
      <c r="I492" s="41" t="e">
        <f aca="true">OFFSET($H$9,G492-1,0)</f>
        <v>#VALUE!</v>
      </c>
      <c r="J492" s="42" t="str">
        <f aca="false">IF(ISERR(U*(D+(N-G492)*J491)/(D*$G492)),"",U*(D+(N-G492)*J491)/(D*$G492))</f>
        <v/>
      </c>
      <c r="K492" s="43" t="n">
        <f aca="false">K491*Ratio*(G492+1)/(N-G492)</f>
        <v>0</v>
      </c>
      <c r="L492" s="44" t="n">
        <f aca="false">L491+K492</f>
        <v>1</v>
      </c>
      <c r="M492" s="45" t="n">
        <f aca="false">1/Q492</f>
        <v>0.0462630444885716</v>
      </c>
      <c r="N492" s="41" t="n">
        <f aca="false">K492/M492</f>
        <v>0</v>
      </c>
      <c r="O492" s="41" t="n">
        <f aca="false">G492/(Q492*U)</f>
        <v>-0.0101187206895095</v>
      </c>
      <c r="P492" s="41" t="n">
        <f aca="false">1-O492</f>
        <v>1.01011872068951</v>
      </c>
      <c r="Q492" s="45" t="n">
        <f aca="false">G492/U+(N-G492)/D</f>
        <v>21.6155251141552</v>
      </c>
    </row>
    <row r="493" customFormat="false" ht="12.75" hidden="false" customHeight="false" outlineLevel="0" collapsed="false">
      <c r="G493" s="40" t="n">
        <f aca="false">G492-1</f>
        <v>-480</v>
      </c>
      <c r="H493" s="41" t="e">
        <f aca="false">(D/U)*(U+(N-G493)*H492)/G493</f>
        <v>#DIV/0!</v>
      </c>
      <c r="I493" s="41" t="e">
        <f aca="true">OFFSET($H$9,G493-1,0)</f>
        <v>#VALUE!</v>
      </c>
      <c r="J493" s="42" t="str">
        <f aca="false">IF(ISERR(U*(D+(N-G493)*J492)/(D*$G493)),"",U*(D+(N-G493)*J492)/(D*$G493))</f>
        <v/>
      </c>
      <c r="K493" s="43" t="n">
        <f aca="false">K492*Ratio*(G493+1)/(N-G493)</f>
        <v>-0</v>
      </c>
      <c r="L493" s="44" t="n">
        <f aca="false">L492+K493</f>
        <v>1</v>
      </c>
      <c r="M493" s="45" t="n">
        <f aca="false">1/Q493</f>
        <v>0.0461674677460157</v>
      </c>
      <c r="N493" s="41" t="n">
        <f aca="false">K493/M493</f>
        <v>-0</v>
      </c>
      <c r="O493" s="41" t="n">
        <f aca="false">G493/(Q493*U)</f>
        <v>-0.0101188970402226</v>
      </c>
      <c r="P493" s="41" t="n">
        <f aca="false">1-O493</f>
        <v>1.01011889704022</v>
      </c>
      <c r="Q493" s="45" t="n">
        <f aca="false">G493/U+(N-G493)/D</f>
        <v>21.6602739726027</v>
      </c>
    </row>
    <row r="494" customFormat="false" ht="12.75" hidden="false" customHeight="false" outlineLevel="0" collapsed="false">
      <c r="G494" s="40" t="n">
        <f aca="false">G493-1</f>
        <v>-481</v>
      </c>
      <c r="H494" s="41" t="e">
        <f aca="false">(D/U)*(U+(N-G494)*H493)/G494</f>
        <v>#DIV/0!</v>
      </c>
      <c r="I494" s="41" t="e">
        <f aca="true">OFFSET($H$9,G494-1,0)</f>
        <v>#VALUE!</v>
      </c>
      <c r="J494" s="42" t="str">
        <f aca="false">IF(ISERR(U*(D+(N-G494)*J493)/(D*$G494)),"",U*(D+(N-G494)*J493)/(D*$G494))</f>
        <v/>
      </c>
      <c r="K494" s="43" t="n">
        <f aca="false">K493*Ratio*(G494+1)/(N-G494)</f>
        <v>0</v>
      </c>
      <c r="L494" s="44" t="n">
        <f aca="false">L493+K494</f>
        <v>1</v>
      </c>
      <c r="M494" s="45" t="n">
        <f aca="false">1/Q494</f>
        <v>0.0460722851011908</v>
      </c>
      <c r="N494" s="41" t="n">
        <f aca="false">K494/M494</f>
        <v>0</v>
      </c>
      <c r="O494" s="41" t="n">
        <f aca="false">G494/(Q494*U)</f>
        <v>-0.0101190726637775</v>
      </c>
      <c r="P494" s="41" t="n">
        <f aca="false">1-O494</f>
        <v>1.01011907266378</v>
      </c>
      <c r="Q494" s="45" t="n">
        <f aca="false">G494/U+(N-G494)/D</f>
        <v>21.7050228310502</v>
      </c>
    </row>
    <row r="495" customFormat="false" ht="12.75" hidden="false" customHeight="false" outlineLevel="0" collapsed="false">
      <c r="G495" s="40" t="n">
        <f aca="false">G494-1</f>
        <v>-482</v>
      </c>
      <c r="H495" s="41" t="e">
        <f aca="false">(D/U)*(U+(N-G495)*H494)/G495</f>
        <v>#DIV/0!</v>
      </c>
      <c r="I495" s="41" t="e">
        <f aca="true">OFFSET($H$9,G495-1,0)</f>
        <v>#VALUE!</v>
      </c>
      <c r="J495" s="42" t="str">
        <f aca="false">IF(ISERR(U*(D+(N-G495)*J494)/(D*$G495)),"",U*(D+(N-G495)*J494)/(D*$G495))</f>
        <v/>
      </c>
      <c r="K495" s="43" t="n">
        <f aca="false">K494*Ratio*(G495+1)/(N-G495)</f>
        <v>-0</v>
      </c>
      <c r="L495" s="44" t="n">
        <f aca="false">L494+K495</f>
        <v>1</v>
      </c>
      <c r="M495" s="45" t="n">
        <f aca="false">1/Q495</f>
        <v>0.045977494121599</v>
      </c>
      <c r="N495" s="41" t="n">
        <f aca="false">K495/M495</f>
        <v>-0</v>
      </c>
      <c r="O495" s="41" t="n">
        <f aca="false">G495/(Q495*U)</f>
        <v>-0.0101192475646624</v>
      </c>
      <c r="P495" s="41" t="n">
        <f aca="false">1-O495</f>
        <v>1.01011924756466</v>
      </c>
      <c r="Q495" s="45" t="n">
        <f aca="false">G495/U+(N-G495)/D</f>
        <v>21.7497716894977</v>
      </c>
    </row>
    <row r="496" customFormat="false" ht="12.75" hidden="false" customHeight="false" outlineLevel="0" collapsed="false">
      <c r="G496" s="40" t="n">
        <f aca="false">G495-1</f>
        <v>-483</v>
      </c>
      <c r="H496" s="41" t="e">
        <f aca="false">(D/U)*(U+(N-G496)*H495)/G496</f>
        <v>#DIV/0!</v>
      </c>
      <c r="I496" s="41" t="e">
        <f aca="true">OFFSET($H$9,G496-1,0)</f>
        <v>#VALUE!</v>
      </c>
      <c r="J496" s="42" t="str">
        <f aca="false">IF(ISERR(U*(D+(N-G496)*J495)/(D*$G496)),"",U*(D+(N-G496)*J495)/(D*$G496))</f>
        <v/>
      </c>
      <c r="K496" s="43" t="n">
        <f aca="false">K495*Ratio*(G496+1)/(N-G496)</f>
        <v>0</v>
      </c>
      <c r="L496" s="44" t="n">
        <f aca="false">L495+K496</f>
        <v>1</v>
      </c>
      <c r="M496" s="45" t="n">
        <f aca="false">1/Q496</f>
        <v>0.0458830923947203</v>
      </c>
      <c r="N496" s="41" t="n">
        <f aca="false">K496/M496</f>
        <v>0</v>
      </c>
      <c r="O496" s="41" t="n">
        <f aca="false">G496/(Q496*U)</f>
        <v>-0.0101194217473287</v>
      </c>
      <c r="P496" s="41" t="n">
        <f aca="false">1-O496</f>
        <v>1.01011942174733</v>
      </c>
      <c r="Q496" s="45" t="n">
        <f aca="false">G496/U+(N-G496)/D</f>
        <v>21.7945205479452</v>
      </c>
    </row>
    <row r="497" customFormat="false" ht="12.75" hidden="false" customHeight="false" outlineLevel="0" collapsed="false">
      <c r="G497" s="40" t="n">
        <f aca="false">G496-1</f>
        <v>-484</v>
      </c>
      <c r="H497" s="41" t="e">
        <f aca="false">(D/U)*(U+(N-G497)*H496)/G497</f>
        <v>#DIV/0!</v>
      </c>
      <c r="I497" s="41" t="e">
        <f aca="true">OFFSET($H$9,G497-1,0)</f>
        <v>#VALUE!</v>
      </c>
      <c r="J497" s="42" t="str">
        <f aca="false">IF(ISERR(U*(D+(N-G497)*J496)/(D*$G497)),"",U*(D+(N-G497)*J496)/(D*$G497))</f>
        <v/>
      </c>
      <c r="K497" s="43" t="n">
        <f aca="false">K496*Ratio*(G497+1)/(N-G497)</f>
        <v>-0</v>
      </c>
      <c r="L497" s="44" t="n">
        <f aca="false">L496+K497</f>
        <v>1</v>
      </c>
      <c r="M497" s="45" t="n">
        <f aca="false">1/Q497</f>
        <v>0.045789077527808</v>
      </c>
      <c r="N497" s="41" t="n">
        <f aca="false">K497/M497</f>
        <v>-0</v>
      </c>
      <c r="O497" s="41" t="n">
        <f aca="false">G497/(Q497*U)</f>
        <v>-0.0101195952161914</v>
      </c>
      <c r="P497" s="41" t="n">
        <f aca="false">1-O497</f>
        <v>1.01011959521619</v>
      </c>
      <c r="Q497" s="45" t="n">
        <f aca="false">G497/U+(N-G497)/D</f>
        <v>21.8392694063927</v>
      </c>
    </row>
    <row r="498" customFormat="false" ht="12.75" hidden="false" customHeight="false" outlineLevel="0" collapsed="false">
      <c r="G498" s="40" t="n">
        <f aca="false">G497-1</f>
        <v>-485</v>
      </c>
      <c r="H498" s="41" t="e">
        <f aca="false">(D/U)*(U+(N-G498)*H497)/G498</f>
        <v>#DIV/0!</v>
      </c>
      <c r="I498" s="41" t="e">
        <f aca="true">OFFSET($H$9,G498-1,0)</f>
        <v>#VALUE!</v>
      </c>
      <c r="J498" s="42" t="str">
        <f aca="false">IF(ISERR(U*(D+(N-G498)*J497)/(D*$G498)),"",U*(D+(N-G498)*J497)/(D*$G498))</f>
        <v/>
      </c>
      <c r="K498" s="43" t="n">
        <f aca="false">K497*Ratio*(G498+1)/(N-G498)</f>
        <v>0</v>
      </c>
      <c r="L498" s="44" t="n">
        <f aca="false">L497+K498</f>
        <v>1</v>
      </c>
      <c r="M498" s="45" t="n">
        <f aca="false">1/Q498</f>
        <v>0.0456954471476861</v>
      </c>
      <c r="N498" s="41" t="n">
        <f aca="false">K498/M498</f>
        <v>0</v>
      </c>
      <c r="O498" s="41" t="n">
        <f aca="false">G498/(Q498*U)</f>
        <v>-0.0101197679756291</v>
      </c>
      <c r="P498" s="41" t="n">
        <f aca="false">1-O498</f>
        <v>1.01011976797563</v>
      </c>
      <c r="Q498" s="45" t="n">
        <f aca="false">G498/U+(N-G498)/D</f>
        <v>21.8840182648402</v>
      </c>
    </row>
    <row r="499" customFormat="false" ht="12.75" hidden="false" customHeight="false" outlineLevel="0" collapsed="false">
      <c r="G499" s="40" t="n">
        <f aca="false">G498-1</f>
        <v>-486</v>
      </c>
      <c r="H499" s="41" t="e">
        <f aca="false">(D/U)*(U+(N-G499)*H498)/G499</f>
        <v>#DIV/0!</v>
      </c>
      <c r="I499" s="41" t="e">
        <f aca="true">OFFSET($H$9,G499-1,0)</f>
        <v>#VALUE!</v>
      </c>
      <c r="J499" s="42" t="str">
        <f aca="false">IF(ISERR(U*(D+(N-G499)*J498)/(D*$G499)),"",U*(D+(N-G499)*J498)/(D*$G499))</f>
        <v/>
      </c>
      <c r="K499" s="43" t="n">
        <f aca="false">K498*Ratio*(G499+1)/(N-G499)</f>
        <v>-0</v>
      </c>
      <c r="L499" s="44" t="n">
        <f aca="false">L498+K499</f>
        <v>1</v>
      </c>
      <c r="M499" s="45" t="n">
        <f aca="false">1/Q499</f>
        <v>0.0456021989005498</v>
      </c>
      <c r="N499" s="41" t="n">
        <f aca="false">K499/M499</f>
        <v>-0</v>
      </c>
      <c r="O499" s="41" t="n">
        <f aca="false">G499/(Q499*U)</f>
        <v>-0.010119940029985</v>
      </c>
      <c r="P499" s="41" t="n">
        <f aca="false">1-O499</f>
        <v>1.01011994002999</v>
      </c>
      <c r="Q499" s="45" t="n">
        <f aca="false">G499/U+(N-G499)/D</f>
        <v>21.9287671232877</v>
      </c>
    </row>
    <row r="500" customFormat="false" ht="12.75" hidden="false" customHeight="false" outlineLevel="0" collapsed="false">
      <c r="G500" s="40" t="n">
        <f aca="false">G499-1</f>
        <v>-487</v>
      </c>
      <c r="H500" s="41" t="e">
        <f aca="false">(D/U)*(U+(N-G500)*H499)/G500</f>
        <v>#DIV/0!</v>
      </c>
      <c r="I500" s="41" t="e">
        <f aca="true">OFFSET($H$9,G500-1,0)</f>
        <v>#VALUE!</v>
      </c>
      <c r="J500" s="42" t="str">
        <f aca="false">IF(ISERR(U*(D+(N-G500)*J499)/(D*$G500)),"",U*(D+(N-G500)*J499)/(D*$G500))</f>
        <v/>
      </c>
      <c r="K500" s="43" t="n">
        <f aca="false">K499*Ratio*(G500+1)/(N-G500)</f>
        <v>0</v>
      </c>
      <c r="L500" s="44" t="n">
        <f aca="false">L499+K500</f>
        <v>1</v>
      </c>
      <c r="M500" s="45" t="n">
        <f aca="false">1/Q500</f>
        <v>0.0455093304517685</v>
      </c>
      <c r="N500" s="41" t="n">
        <f aca="false">K500/M500</f>
        <v>0</v>
      </c>
      <c r="O500" s="41" t="n">
        <f aca="false">G500/(Q500*U)</f>
        <v>-0.0101201113835668</v>
      </c>
      <c r="P500" s="41" t="n">
        <f aca="false">1-O500</f>
        <v>1.01012011138357</v>
      </c>
      <c r="Q500" s="45" t="n">
        <f aca="false">G500/U+(N-G500)/D</f>
        <v>21.9735159817351</v>
      </c>
    </row>
    <row r="501" customFormat="false" ht="12.75" hidden="false" customHeight="false" outlineLevel="0" collapsed="false">
      <c r="G501" s="40" t="n">
        <f aca="false">G500-1</f>
        <v>-488</v>
      </c>
      <c r="H501" s="41" t="e">
        <f aca="false">(D/U)*(U+(N-G501)*H500)/G501</f>
        <v>#DIV/0!</v>
      </c>
      <c r="I501" s="41" t="e">
        <f aca="true">OFFSET($H$9,G501-1,0)</f>
        <v>#VALUE!</v>
      </c>
      <c r="J501" s="42" t="str">
        <f aca="false">IF(ISERR(U*(D+(N-G501)*J500)/(D*$G501)),"",U*(D+(N-G501)*J500)/(D*$G501))</f>
        <v/>
      </c>
      <c r="K501" s="43" t="n">
        <f aca="false">K500*Ratio*(G501+1)/(N-G501)</f>
        <v>-0</v>
      </c>
      <c r="L501" s="44" t="n">
        <f aca="false">L500+K501</f>
        <v>1</v>
      </c>
      <c r="M501" s="45" t="n">
        <f aca="false">1/Q501</f>
        <v>0.0454168394856906</v>
      </c>
      <c r="N501" s="41" t="n">
        <f aca="false">K501/M501</f>
        <v>-0</v>
      </c>
      <c r="O501" s="41" t="n">
        <f aca="false">G501/(Q501*U)</f>
        <v>-0.010120282040647</v>
      </c>
      <c r="P501" s="41" t="n">
        <f aca="false">1-O501</f>
        <v>1.01012028204065</v>
      </c>
      <c r="Q501" s="45" t="n">
        <f aca="false">G501/U+(N-G501)/D</f>
        <v>22.0182648401826</v>
      </c>
    </row>
    <row r="502" customFormat="false" ht="12.75" hidden="false" customHeight="false" outlineLevel="0" collapsed="false">
      <c r="G502" s="40" t="n">
        <f aca="false">G501-1</f>
        <v>-489</v>
      </c>
      <c r="H502" s="41" t="e">
        <f aca="false">(D/U)*(U+(N-G502)*H501)/G502</f>
        <v>#DIV/0!</v>
      </c>
      <c r="I502" s="41" t="e">
        <f aca="true">OFFSET($H$9,G502-1,0)</f>
        <v>#VALUE!</v>
      </c>
      <c r="J502" s="42" t="str">
        <f aca="false">IF(ISERR(U*(D+(N-G502)*J501)/(D*$G502)),"",U*(D+(N-G502)*J501)/(D*$G502))</f>
        <v/>
      </c>
      <c r="K502" s="43" t="n">
        <f aca="false">K501*Ratio*(G502+1)/(N-G502)</f>
        <v>0</v>
      </c>
      <c r="L502" s="44" t="n">
        <f aca="false">L501+K502</f>
        <v>1</v>
      </c>
      <c r="M502" s="45" t="n">
        <f aca="false">1/Q502</f>
        <v>0.0453247237054514</v>
      </c>
      <c r="N502" s="41" t="n">
        <f aca="false">K502/M502</f>
        <v>0</v>
      </c>
      <c r="O502" s="41" t="n">
        <f aca="false">G502/(Q502*U)</f>
        <v>-0.0101204520054638</v>
      </c>
      <c r="P502" s="41" t="n">
        <f aca="false">1-O502</f>
        <v>1.01012045200546</v>
      </c>
      <c r="Q502" s="45" t="n">
        <f aca="false">G502/U+(N-G502)/D</f>
        <v>22.0630136986301</v>
      </c>
    </row>
    <row r="503" customFormat="false" ht="12.75" hidden="false" customHeight="false" outlineLevel="0" collapsed="false">
      <c r="G503" s="40" t="n">
        <f aca="false">G502-1</f>
        <v>-490</v>
      </c>
      <c r="H503" s="41" t="e">
        <f aca="false">(D/U)*(U+(N-G503)*H502)/G503</f>
        <v>#DIV/0!</v>
      </c>
      <c r="I503" s="41" t="e">
        <f aca="true">OFFSET($H$9,G503-1,0)</f>
        <v>#VALUE!</v>
      </c>
      <c r="J503" s="42" t="str">
        <f aca="false">IF(ISERR(U*(D+(N-G503)*J502)/(D*$G503)),"",U*(D+(N-G503)*J502)/(D*$G503))</f>
        <v/>
      </c>
      <c r="K503" s="43" t="n">
        <f aca="false">K502*Ratio*(G503+1)/(N-G503)</f>
        <v>-0</v>
      </c>
      <c r="L503" s="44" t="n">
        <f aca="false">L502+K503</f>
        <v>1</v>
      </c>
      <c r="M503" s="45" t="n">
        <f aca="false">1/Q503</f>
        <v>0.0452329808327826</v>
      </c>
      <c r="N503" s="41" t="n">
        <f aca="false">K503/M503</f>
        <v>-0</v>
      </c>
      <c r="O503" s="41" t="n">
        <f aca="false">G503/(Q503*U)</f>
        <v>-0.0101206212822208</v>
      </c>
      <c r="P503" s="41" t="n">
        <f aca="false">1-O503</f>
        <v>1.01012062128222</v>
      </c>
      <c r="Q503" s="45" t="n">
        <f aca="false">G503/U+(N-G503)/D</f>
        <v>22.1077625570776</v>
      </c>
    </row>
    <row r="504" customFormat="false" ht="12.75" hidden="false" customHeight="false" outlineLevel="0" collapsed="false">
      <c r="G504" s="40" t="n">
        <f aca="false">G503-1</f>
        <v>-491</v>
      </c>
      <c r="H504" s="41" t="e">
        <f aca="false">(D/U)*(U+(N-G504)*H503)/G504</f>
        <v>#DIV/0!</v>
      </c>
      <c r="I504" s="41" t="e">
        <f aca="true">OFFSET($H$9,G504-1,0)</f>
        <v>#VALUE!</v>
      </c>
      <c r="J504" s="42" t="str">
        <f aca="false">IF(ISERR(U*(D+(N-G504)*J503)/(D*$G504)),"",U*(D+(N-G504)*J503)/(D*$G504))</f>
        <v/>
      </c>
      <c r="K504" s="43" t="n">
        <f aca="false">K503*Ratio*(G504+1)/(N-G504)</f>
        <v>0</v>
      </c>
      <c r="L504" s="44" t="n">
        <f aca="false">L503+K504</f>
        <v>1</v>
      </c>
      <c r="M504" s="45" t="n">
        <f aca="false">1/Q504</f>
        <v>0.0451416086078246</v>
      </c>
      <c r="N504" s="41" t="n">
        <f aca="false">K504/M504</f>
        <v>0</v>
      </c>
      <c r="O504" s="41" t="n">
        <f aca="false">G504/(Q504*U)</f>
        <v>-0.0101207898750876</v>
      </c>
      <c r="P504" s="41" t="n">
        <f aca="false">1-O504</f>
        <v>1.01012078987509</v>
      </c>
      <c r="Q504" s="45" t="n">
        <f aca="false">G504/U+(N-G504)/D</f>
        <v>22.1525114155251</v>
      </c>
    </row>
    <row r="505" customFormat="false" ht="12.75" hidden="false" customHeight="false" outlineLevel="0" collapsed="false">
      <c r="G505" s="40" t="n">
        <f aca="false">G504-1</f>
        <v>-492</v>
      </c>
      <c r="H505" s="41" t="e">
        <f aca="false">(D/U)*(U+(N-G505)*H504)/G505</f>
        <v>#DIV/0!</v>
      </c>
      <c r="I505" s="41" t="e">
        <f aca="true">OFFSET($H$9,G505-1,0)</f>
        <v>#VALUE!</v>
      </c>
      <c r="J505" s="42" t="str">
        <f aca="false">IF(ISERR(U*(D+(N-G505)*J504)/(D*$G505)),"",U*(D+(N-G505)*J504)/(D*$G505))</f>
        <v/>
      </c>
      <c r="K505" s="43" t="n">
        <f aca="false">K504*Ratio*(G505+1)/(N-G505)</f>
        <v>-0</v>
      </c>
      <c r="L505" s="44" t="n">
        <f aca="false">L504+K505</f>
        <v>1</v>
      </c>
      <c r="M505" s="45" t="n">
        <f aca="false">1/Q505</f>
        <v>0.045050604788941</v>
      </c>
      <c r="N505" s="41" t="n">
        <f aca="false">K505/M505</f>
        <v>-0</v>
      </c>
      <c r="O505" s="41" t="n">
        <f aca="false">G505/(Q505*U)</f>
        <v>-0.0101209577882005</v>
      </c>
      <c r="P505" s="41" t="n">
        <f aca="false">1-O505</f>
        <v>1.0101209577882</v>
      </c>
      <c r="Q505" s="45" t="n">
        <f aca="false">G505/U+(N-G505)/D</f>
        <v>22.1972602739726</v>
      </c>
    </row>
    <row r="506" customFormat="false" ht="12.75" hidden="false" customHeight="false" outlineLevel="0" collapsed="false">
      <c r="G506" s="40" t="n">
        <f aca="false">G505-1</f>
        <v>-493</v>
      </c>
      <c r="H506" s="41" t="e">
        <f aca="false">(D/U)*(U+(N-G506)*H505)/G506</f>
        <v>#DIV/0!</v>
      </c>
      <c r="I506" s="41" t="e">
        <f aca="true">OFFSET($H$9,G506-1,0)</f>
        <v>#VALUE!</v>
      </c>
      <c r="J506" s="42" t="str">
        <f aca="false">IF(ISERR(U*(D+(N-G506)*J505)/(D*$G506)),"",U*(D+(N-G506)*J505)/(D*$G506))</f>
        <v/>
      </c>
      <c r="K506" s="43" t="n">
        <f aca="false">K505*Ratio*(G506+1)/(N-G506)</f>
        <v>0</v>
      </c>
      <c r="L506" s="44" t="n">
        <f aca="false">L505+K506</f>
        <v>1</v>
      </c>
      <c r="M506" s="45" t="n">
        <f aca="false">1/Q506</f>
        <v>0.0449599671525355</v>
      </c>
      <c r="N506" s="41" t="n">
        <f aca="false">K506/M506</f>
        <v>0</v>
      </c>
      <c r="O506" s="41" t="n">
        <f aca="false">G506/(Q506*U)</f>
        <v>-0.0101211250256621</v>
      </c>
      <c r="P506" s="41" t="n">
        <f aca="false">1-O506</f>
        <v>1.01012112502566</v>
      </c>
      <c r="Q506" s="45" t="n">
        <f aca="false">G506/U+(N-G506)/D</f>
        <v>22.2420091324201</v>
      </c>
    </row>
    <row r="507" customFormat="false" ht="12.75" hidden="false" customHeight="false" outlineLevel="0" collapsed="false">
      <c r="G507" s="40" t="n">
        <f aca="false">G506-1</f>
        <v>-494</v>
      </c>
      <c r="H507" s="41" t="e">
        <f aca="false">(D/U)*(U+(N-G507)*H506)/G507</f>
        <v>#DIV/0!</v>
      </c>
      <c r="I507" s="41" t="e">
        <f aca="true">OFFSET($H$9,G507-1,0)</f>
        <v>#VALUE!</v>
      </c>
      <c r="J507" s="42" t="str">
        <f aca="false">IF(ISERR(U*(D+(N-G507)*J506)/(D*$G507)),"",U*(D+(N-G507)*J506)/(D*$G507))</f>
        <v/>
      </c>
      <c r="K507" s="43" t="n">
        <f aca="false">K506*Ratio*(G507+1)/(N-G507)</f>
        <v>-0</v>
      </c>
      <c r="L507" s="44" t="n">
        <f aca="false">L506+K507</f>
        <v>1</v>
      </c>
      <c r="M507" s="45" t="n">
        <f aca="false">1/Q507</f>
        <v>0.0448696934928701</v>
      </c>
      <c r="N507" s="41" t="n">
        <f aca="false">K507/M507</f>
        <v>-0</v>
      </c>
      <c r="O507" s="41" t="n">
        <f aca="false">G507/(Q507*U)</f>
        <v>-0.0101212915915424</v>
      </c>
      <c r="P507" s="41" t="n">
        <f aca="false">1-O507</f>
        <v>1.01012129159154</v>
      </c>
      <c r="Q507" s="45" t="n">
        <f aca="false">G507/U+(N-G507)/D</f>
        <v>22.2867579908676</v>
      </c>
    </row>
    <row r="508" customFormat="false" ht="12.75" hidden="false" customHeight="false" outlineLevel="0" collapsed="false">
      <c r="G508" s="40" t="n">
        <f aca="false">G507-1</f>
        <v>-495</v>
      </c>
      <c r="H508" s="41" t="e">
        <f aca="false">(D/U)*(U+(N-G508)*H507)/G508</f>
        <v>#DIV/0!</v>
      </c>
      <c r="I508" s="41" t="e">
        <f aca="true">OFFSET($H$9,G508-1,0)</f>
        <v>#VALUE!</v>
      </c>
      <c r="J508" s="42" t="str">
        <f aca="false">IF(ISERR(U*(D+(N-G508)*J507)/(D*$G508)),"",U*(D+(N-G508)*J507)/(D*$G508))</f>
        <v/>
      </c>
      <c r="K508" s="43" t="n">
        <f aca="false">K507*Ratio*(G508+1)/(N-G508)</f>
        <v>0</v>
      </c>
      <c r="L508" s="44" t="n">
        <f aca="false">L507+K508</f>
        <v>1</v>
      </c>
      <c r="M508" s="45" t="n">
        <f aca="false">1/Q508</f>
        <v>0.0447797816218869</v>
      </c>
      <c r="N508" s="41" t="n">
        <f aca="false">K508/M508</f>
        <v>0</v>
      </c>
      <c r="O508" s="41" t="n">
        <f aca="false">G508/(Q508*U)</f>
        <v>-0.0101214574898786</v>
      </c>
      <c r="P508" s="41" t="n">
        <f aca="false">1-O508</f>
        <v>1.01012145748988</v>
      </c>
      <c r="Q508" s="45" t="n">
        <f aca="false">G508/U+(N-G508)/D</f>
        <v>22.331506849315</v>
      </c>
    </row>
  </sheetData>
  <mergeCells count="11">
    <mergeCell ref="A1:E1"/>
    <mergeCell ref="A2:E2"/>
    <mergeCell ref="A3:E3"/>
    <mergeCell ref="A6:E6"/>
    <mergeCell ref="A7:E7"/>
    <mergeCell ref="A8:E8"/>
    <mergeCell ref="A27:F27"/>
    <mergeCell ref="A28:F28"/>
    <mergeCell ref="A29:F29"/>
    <mergeCell ref="A30:F30"/>
    <mergeCell ref="A31:F31"/>
  </mergeCells>
  <printOptions headings="false" gridLines="true" gridLinesSet="true" horizontalCentered="false" verticalCentered="false"/>
  <pageMargins left="0.5" right="0.2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sheetData>
    <row r="3" customFormat="false" ht="13.5" hidden="false" customHeight="false" outlineLevel="0" collapsed="false"/>
    <row r="4" customFormat="false" ht="12.75" hidden="false" customHeight="false" outlineLevel="0" collapsed="false">
      <c r="B4" s="50" t="s">
        <v>47</v>
      </c>
      <c r="C4" s="51"/>
      <c r="D4" s="52" t="s">
        <v>21</v>
      </c>
      <c r="E4" s="53" t="s">
        <v>48</v>
      </c>
    </row>
    <row r="5" customFormat="false" ht="13.5" hidden="false" customHeight="false" outlineLevel="0" collapsed="false">
      <c r="B5" s="54" t="n">
        <f aca="false">E5*(1-D5)/D5</f>
        <v>22.1212121212121</v>
      </c>
      <c r="C5" s="55" t="s">
        <v>49</v>
      </c>
      <c r="D5" s="56" t="n">
        <v>0.99</v>
      </c>
      <c r="E5" s="57" t="n">
        <v>2190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50" t="s">
        <v>50</v>
      </c>
      <c r="C7" s="51"/>
      <c r="D7" s="52" t="s">
        <v>48</v>
      </c>
      <c r="E7" s="53" t="s">
        <v>47</v>
      </c>
    </row>
    <row r="8" customFormat="false" ht="13.5" hidden="false" customHeight="false" outlineLevel="0" collapsed="false">
      <c r="B8" s="54" t="n">
        <f aca="false">D8/(D8+E8)</f>
        <v>0.99</v>
      </c>
      <c r="C8" s="55" t="s">
        <v>49</v>
      </c>
      <c r="D8" s="56" t="n">
        <v>2190</v>
      </c>
      <c r="E8" s="57" t="n">
        <v>22.1212121212121</v>
      </c>
    </row>
    <row r="9" customFormat="false" ht="13.5" hidden="false" customHeight="false" outlineLevel="0" collapsed="false"/>
    <row r="10" customFormat="false" ht="14.25" hidden="false" customHeight="true" outlineLevel="0" collapsed="false">
      <c r="B10" s="50" t="s">
        <v>48</v>
      </c>
      <c r="C10" s="51"/>
      <c r="D10" s="52" t="s">
        <v>21</v>
      </c>
      <c r="E10" s="53" t="s">
        <v>47</v>
      </c>
    </row>
    <row r="11" customFormat="false" ht="13.5" hidden="false" customHeight="true" outlineLevel="0" collapsed="false">
      <c r="B11" s="54" t="n">
        <f aca="false">D11*E11/(1-D11)</f>
        <v>2190</v>
      </c>
      <c r="C11" s="55" t="s">
        <v>49</v>
      </c>
      <c r="D11" s="56" t="n">
        <v>0.99</v>
      </c>
      <c r="E11" s="57" t="n">
        <v>22.1212121212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15:12:49Z</dcterms:created>
  <dc:creator>efeldman</dc:creator>
  <dc:description/>
  <dc:language>en-US</dc:language>
  <cp:lastModifiedBy>Alex MacDiarmid</cp:lastModifiedBy>
  <cp:lastPrinted>2007-10-10T20:08:00Z</cp:lastPrinted>
  <dcterms:modified xsi:type="dcterms:W3CDTF">2014-11-12T14:24:00Z</dcterms:modified>
  <cp:revision>0</cp:revision>
  <dc:subject/>
  <dc:title/>
</cp:coreProperties>
</file>